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STT" sheetId="1" state="visible" r:id="rId2"/>
    <sheet name="ST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6">
  <si>
    <t xml:space="preserve">MWH PRODUCED AND LPG MWH % MINIMUM LIMITS</t>
  </si>
  <si>
    <t xml:space="preserve">SOLAR **</t>
  </si>
  <si>
    <t xml:space="preserve">Unit 11</t>
  </si>
  <si>
    <t xml:space="preserve">Unit 13</t>
  </si>
  <si>
    <t xml:space="preserve">Unit 14</t>
  </si>
  <si>
    <t xml:space="preserve">Unit 15</t>
  </si>
  <si>
    <t xml:space="preserve">Fuel Oil</t>
  </si>
  <si>
    <t xml:space="preserve">LPG</t>
  </si>
  <si>
    <t xml:space="preserve">LPG %</t>
  </si>
  <si>
    <t xml:space="preserve">Unit 18</t>
  </si>
  <si>
    <t xml:space="preserve">Unit 23</t>
  </si>
  <si>
    <t xml:space="preserve">Unit 25</t>
  </si>
  <si>
    <t xml:space="preserve">Unit 26</t>
  </si>
  <si>
    <t xml:space="preserve">Unit 27</t>
  </si>
  <si>
    <t xml:space="preserve">WARTSILLA-1</t>
  </si>
  <si>
    <t xml:space="preserve">WARTSILLA-2</t>
  </si>
  <si>
    <t xml:space="preserve">WARTSILLA-3</t>
  </si>
  <si>
    <t xml:space="preserve">Total</t>
  </si>
  <si>
    <t xml:space="preserve">LPG+SOLAR</t>
  </si>
  <si>
    <t xml:space="preserve">LPG+SOLAR %</t>
  </si>
  <si>
    <t xml:space="preserve">DATE</t>
  </si>
  <si>
    <t xml:space="preserve">MWH</t>
  </si>
  <si>
    <t xml:space="preserve">September 2015</t>
  </si>
  <si>
    <t xml:space="preserve">October 2015</t>
  </si>
  <si>
    <t xml:space="preserve">November 2015</t>
  </si>
  <si>
    <t xml:space="preserve">December 2015</t>
  </si>
  <si>
    <t xml:space="preserve">January 2016</t>
  </si>
  <si>
    <t xml:space="preserve">February 2016</t>
  </si>
  <si>
    <t xml:space="preserve">Maech 2016</t>
  </si>
  <si>
    <t xml:space="preserve">April 2016</t>
  </si>
  <si>
    <t xml:space="preserve">May 2016</t>
  </si>
  <si>
    <t xml:space="preserve">June 2016</t>
  </si>
  <si>
    <t xml:space="preserve">July 2016</t>
  </si>
  <si>
    <t xml:space="preserve">August 2016</t>
  </si>
  <si>
    <t xml:space="preserve">September 2016</t>
  </si>
  <si>
    <t xml:space="preserve">October 2016</t>
  </si>
  <si>
    <t xml:space="preserve">November-2016</t>
  </si>
  <si>
    <t xml:space="preserve">December-2016</t>
  </si>
  <si>
    <t xml:space="preserve">January- 2017</t>
  </si>
  <si>
    <t xml:space="preserve">February-2017</t>
  </si>
  <si>
    <t xml:space="preserve">March-2017</t>
  </si>
  <si>
    <t xml:space="preserve">April-2017</t>
  </si>
  <si>
    <t xml:space="preserve">May 2017</t>
  </si>
  <si>
    <t xml:space="preserve">June 2017</t>
  </si>
  <si>
    <t xml:space="preserve">July 2017</t>
  </si>
  <si>
    <t xml:space="preserve">August 2017</t>
  </si>
  <si>
    <t xml:space="preserve">September 2017</t>
  </si>
  <si>
    <t xml:space="preserve">October 2017</t>
  </si>
  <si>
    <t xml:space="preserve">November-2017</t>
  </si>
  <si>
    <t xml:space="preserve">December-2017</t>
  </si>
  <si>
    <t xml:space="preserve">January- 2018</t>
  </si>
  <si>
    <t xml:space="preserve">February-2018</t>
  </si>
  <si>
    <t xml:space="preserve">March-2018</t>
  </si>
  <si>
    <t xml:space="preserve">April-2018</t>
  </si>
  <si>
    <t xml:space="preserve">May-2018</t>
  </si>
  <si>
    <t xml:space="preserve">June 2018</t>
  </si>
  <si>
    <t xml:space="preserve">July 2018</t>
  </si>
  <si>
    <t xml:space="preserve">August 2018</t>
  </si>
  <si>
    <t xml:space="preserve">September 2018 </t>
  </si>
  <si>
    <t xml:space="preserve">October 2018 </t>
  </si>
  <si>
    <t xml:space="preserve">November 2018 </t>
  </si>
  <si>
    <t xml:space="preserve">December-2018</t>
  </si>
  <si>
    <t xml:space="preserve">January-2019</t>
  </si>
  <si>
    <t xml:space="preserve">February-2019</t>
  </si>
  <si>
    <t xml:space="preserve">March-2019</t>
  </si>
  <si>
    <t xml:space="preserve">April-2019</t>
  </si>
  <si>
    <t xml:space="preserve">May-2019</t>
  </si>
  <si>
    <t xml:space="preserve">June-2019</t>
  </si>
  <si>
    <t xml:space="preserve">July-2019</t>
  </si>
  <si>
    <t xml:space="preserve">August-2019</t>
  </si>
  <si>
    <t xml:space="preserve">September-2019</t>
  </si>
  <si>
    <t xml:space="preserve">October-2019</t>
  </si>
  <si>
    <t xml:space="preserve">November-2019</t>
  </si>
  <si>
    <t xml:space="preserve">December-2019</t>
  </si>
  <si>
    <t xml:space="preserve">Januaryr-2020</t>
  </si>
  <si>
    <t xml:space="preserve">Februaryr-2020</t>
  </si>
  <si>
    <t xml:space="preserve">March-2020</t>
  </si>
  <si>
    <t xml:space="preserve">April-2020</t>
  </si>
  <si>
    <t xml:space="preserve">May-2020</t>
  </si>
  <si>
    <t xml:space="preserve">June-2020</t>
  </si>
  <si>
    <t xml:space="preserve">July-2020</t>
  </si>
  <si>
    <t xml:space="preserve">August-2020</t>
  </si>
  <si>
    <t xml:space="preserve">September-2020</t>
  </si>
  <si>
    <t xml:space="preserve">October-2020</t>
  </si>
  <si>
    <t xml:space="preserve">November-2020</t>
  </si>
  <si>
    <t xml:space="preserve">December-2020</t>
  </si>
  <si>
    <t xml:space="preserve">Januaryr-2021</t>
  </si>
  <si>
    <t xml:space="preserve">Februaryr-2021</t>
  </si>
  <si>
    <t xml:space="preserve">March-2021</t>
  </si>
  <si>
    <t xml:space="preserve">April-2021</t>
  </si>
  <si>
    <t xml:space="preserve">May-2021</t>
  </si>
  <si>
    <t xml:space="preserve">June-2021</t>
  </si>
  <si>
    <t xml:space="preserve">July-2021</t>
  </si>
  <si>
    <t xml:space="preserve">August-2021</t>
  </si>
  <si>
    <t xml:space="preserve">September-2021</t>
  </si>
  <si>
    <t xml:space="preserve">October-2021</t>
  </si>
  <si>
    <t xml:space="preserve">November-2021</t>
  </si>
  <si>
    <t xml:space="preserve">December-2021</t>
  </si>
  <si>
    <t xml:space="preserve">January-2022</t>
  </si>
  <si>
    <t xml:space="preserve">February-2022</t>
  </si>
  <si>
    <t xml:space="preserve">March-2022</t>
  </si>
  <si>
    <t xml:space="preserve">April-2022</t>
  </si>
  <si>
    <t xml:space="preserve">May-2022</t>
  </si>
  <si>
    <t xml:space="preserve">June-2022</t>
  </si>
  <si>
    <t xml:space="preserve">July-2022</t>
  </si>
  <si>
    <t xml:space="preserve">August-2022</t>
  </si>
  <si>
    <t xml:space="preserve">September-2022</t>
  </si>
  <si>
    <t xml:space="preserve">October-2022</t>
  </si>
  <si>
    <t xml:space="preserve">Novemberr-2022</t>
  </si>
  <si>
    <t xml:space="preserve">Decemberr-2022</t>
  </si>
  <si>
    <t xml:space="preserve">January-2023</t>
  </si>
  <si>
    <t xml:space="preserve">February-2023</t>
  </si>
  <si>
    <t xml:space="preserve">March-2023</t>
  </si>
  <si>
    <t xml:space="preserve">April-2023</t>
  </si>
  <si>
    <t xml:space="preserve">May-2023</t>
  </si>
  <si>
    <t xml:space="preserve">June-2023</t>
  </si>
  <si>
    <t xml:space="preserve">July-2023</t>
  </si>
  <si>
    <t xml:space="preserve">MWH PRODUCED AND LPG MWH % </t>
  </si>
  <si>
    <t xml:space="preserve">Unit 10</t>
  </si>
  <si>
    <t xml:space="preserve">Unit 16</t>
  </si>
  <si>
    <t xml:space="preserve">Unit 17</t>
  </si>
  <si>
    <t xml:space="preserve">Unit 19</t>
  </si>
  <si>
    <t xml:space="preserve">Unit 20</t>
  </si>
  <si>
    <t xml:space="preserve">AGGREKO</t>
  </si>
  <si>
    <t xml:space="preserve">November-2022</t>
  </si>
  <si>
    <t xml:space="preserve">December-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mm\-yy"/>
    <numFmt numFmtId="167" formatCode="#,##0.0"/>
    <numFmt numFmtId="168" formatCode="_(* #,##0.00_);_(* \(#,##0.00\);_(* \-??_);_(@_)"/>
    <numFmt numFmtId="169" formatCode="0%"/>
    <numFmt numFmtId="170" formatCode="_-* #,##0.00_-;\-* #,##0.0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1" ySplit="3" topLeftCell="F88" activePane="bottomRight" state="frozen"/>
      <selection pane="topLeft" activeCell="A1" activeCellId="0" sqref="A1"/>
      <selection pane="topRight" activeCell="F1" activeCellId="0" sqref="F1"/>
      <selection pane="bottomLeft" activeCell="A88" activeCellId="0" sqref="A88"/>
      <selection pane="bottomRigh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2.14"/>
    <col collapsed="false" customWidth="true" hidden="false" outlineLevel="0" max="26" min="26" style="0" width="13.56"/>
    <col collapsed="false" customWidth="true" hidden="false" outlineLevel="0" max="30" min="30" style="0" width="14.28"/>
    <col collapsed="false" customWidth="true" hidden="false" outlineLevel="0" max="31" min="31" style="0" width="11.28"/>
    <col collapsed="false" customWidth="true" hidden="false" outlineLevel="0" max="33" min="33" style="0" width="14.28"/>
    <col collapsed="false" customWidth="true" hidden="false" outlineLevel="0" max="36" min="36" style="0" width="14.28"/>
    <col collapsed="false" customWidth="true" hidden="false" outlineLevel="0" max="39" min="39" style="0" width="12.85"/>
    <col collapsed="false" customWidth="true" hidden="false" outlineLevel="0" max="40" min="40" style="0" width="13.7"/>
    <col collapsed="false" customWidth="true" hidden="false" outlineLevel="0" max="41" min="41" style="0" width="13.99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E1" s="3"/>
      <c r="F1" s="4"/>
      <c r="G1" s="3"/>
      <c r="H1" s="3"/>
      <c r="I1" s="5" t="n">
        <v>0.65</v>
      </c>
      <c r="J1" s="4"/>
      <c r="K1" s="3"/>
      <c r="L1" s="3"/>
      <c r="M1" s="5" t="n">
        <v>0.65</v>
      </c>
      <c r="N1" s="4"/>
      <c r="O1" s="3"/>
      <c r="P1" s="3"/>
      <c r="Q1" s="5" t="n">
        <v>0.65</v>
      </c>
      <c r="R1" s="4"/>
      <c r="S1" s="3"/>
      <c r="T1" s="3"/>
      <c r="U1" s="5" t="n">
        <v>0.65</v>
      </c>
      <c r="V1" s="4"/>
      <c r="W1" s="3"/>
      <c r="X1" s="3"/>
      <c r="Y1" s="6" t="n">
        <v>0.65</v>
      </c>
      <c r="Z1" s="7"/>
      <c r="AA1" s="8"/>
      <c r="AB1" s="8"/>
      <c r="AC1" s="9"/>
      <c r="AD1" s="10"/>
      <c r="AE1" s="10"/>
      <c r="AF1" s="10"/>
      <c r="AG1" s="11"/>
      <c r="AH1" s="11"/>
      <c r="AI1" s="11"/>
      <c r="AJ1" s="12"/>
      <c r="AK1" s="12"/>
      <c r="AL1" s="12"/>
      <c r="AM1" s="3"/>
      <c r="AN1" s="3"/>
      <c r="AO1" s="5" t="n">
        <v>0.85</v>
      </c>
    </row>
    <row r="2" customFormat="false" ht="12.75" hidden="false" customHeight="false" outlineLevel="0" collapsed="false">
      <c r="A2" s="13"/>
      <c r="B2" s="14" t="s">
        <v>1</v>
      </c>
      <c r="C2" s="15" t="s">
        <v>2</v>
      </c>
      <c r="D2" s="16" t="s">
        <v>3</v>
      </c>
      <c r="E2" s="17" t="s">
        <v>4</v>
      </c>
      <c r="F2" s="18" t="s">
        <v>5</v>
      </c>
      <c r="G2" s="19" t="s">
        <v>6</v>
      </c>
      <c r="H2" s="19" t="s">
        <v>7</v>
      </c>
      <c r="I2" s="20" t="s">
        <v>8</v>
      </c>
      <c r="J2" s="21" t="s">
        <v>9</v>
      </c>
      <c r="K2" s="22" t="s">
        <v>6</v>
      </c>
      <c r="L2" s="22" t="s">
        <v>7</v>
      </c>
      <c r="M2" s="23" t="s">
        <v>8</v>
      </c>
      <c r="N2" s="24" t="s">
        <v>10</v>
      </c>
      <c r="O2" s="25" t="s">
        <v>6</v>
      </c>
      <c r="P2" s="25" t="s">
        <v>7</v>
      </c>
      <c r="Q2" s="26" t="s">
        <v>8</v>
      </c>
      <c r="R2" s="27" t="s">
        <v>11</v>
      </c>
      <c r="S2" s="28" t="s">
        <v>6</v>
      </c>
      <c r="T2" s="28" t="s">
        <v>7</v>
      </c>
      <c r="U2" s="29" t="s">
        <v>8</v>
      </c>
      <c r="V2" s="30" t="s">
        <v>12</v>
      </c>
      <c r="W2" s="31" t="s">
        <v>6</v>
      </c>
      <c r="X2" s="31" t="s">
        <v>7</v>
      </c>
      <c r="Y2" s="32" t="s">
        <v>8</v>
      </c>
      <c r="Z2" s="33" t="s">
        <v>13</v>
      </c>
      <c r="AA2" s="33" t="s">
        <v>6</v>
      </c>
      <c r="AB2" s="33" t="s">
        <v>7</v>
      </c>
      <c r="AC2" s="33" t="s">
        <v>8</v>
      </c>
      <c r="AD2" s="30" t="s">
        <v>14</v>
      </c>
      <c r="AE2" s="31" t="s">
        <v>7</v>
      </c>
      <c r="AF2" s="31" t="s">
        <v>8</v>
      </c>
      <c r="AG2" s="34" t="s">
        <v>15</v>
      </c>
      <c r="AH2" s="35" t="s">
        <v>7</v>
      </c>
      <c r="AI2" s="35" t="s">
        <v>8</v>
      </c>
      <c r="AJ2" s="36" t="s">
        <v>16</v>
      </c>
      <c r="AK2" s="37" t="s">
        <v>7</v>
      </c>
      <c r="AL2" s="37" t="s">
        <v>8</v>
      </c>
      <c r="AM2" s="38" t="s">
        <v>17</v>
      </c>
      <c r="AN2" s="39" t="s">
        <v>18</v>
      </c>
      <c r="AO2" s="40" t="s">
        <v>19</v>
      </c>
    </row>
    <row r="3" customFormat="false" ht="13.5" hidden="false" customHeight="false" outlineLevel="0" collapsed="false">
      <c r="A3" s="41" t="s">
        <v>20</v>
      </c>
      <c r="B3" s="42" t="s">
        <v>21</v>
      </c>
      <c r="C3" s="43" t="s">
        <v>21</v>
      </c>
      <c r="D3" s="44" t="s">
        <v>21</v>
      </c>
      <c r="E3" s="45" t="s">
        <v>21</v>
      </c>
      <c r="F3" s="46" t="s">
        <v>21</v>
      </c>
      <c r="G3" s="47" t="s">
        <v>21</v>
      </c>
      <c r="H3" s="47" t="s">
        <v>21</v>
      </c>
      <c r="I3" s="48" t="s">
        <v>21</v>
      </c>
      <c r="J3" s="49" t="s">
        <v>21</v>
      </c>
      <c r="K3" s="50" t="s">
        <v>21</v>
      </c>
      <c r="L3" s="50" t="s">
        <v>21</v>
      </c>
      <c r="M3" s="51" t="s">
        <v>21</v>
      </c>
      <c r="N3" s="52" t="s">
        <v>21</v>
      </c>
      <c r="O3" s="53" t="s">
        <v>21</v>
      </c>
      <c r="P3" s="53" t="s">
        <v>21</v>
      </c>
      <c r="Q3" s="54" t="s">
        <v>21</v>
      </c>
      <c r="R3" s="55" t="s">
        <v>21</v>
      </c>
      <c r="S3" s="56" t="s">
        <v>21</v>
      </c>
      <c r="T3" s="56" t="s">
        <v>21</v>
      </c>
      <c r="U3" s="57" t="s">
        <v>21</v>
      </c>
      <c r="V3" s="58" t="s">
        <v>21</v>
      </c>
      <c r="W3" s="59" t="s">
        <v>21</v>
      </c>
      <c r="X3" s="59" t="s">
        <v>21</v>
      </c>
      <c r="Y3" s="60" t="s">
        <v>21</v>
      </c>
      <c r="Z3" s="61" t="s">
        <v>21</v>
      </c>
      <c r="AA3" s="61" t="s">
        <v>21</v>
      </c>
      <c r="AB3" s="61" t="s">
        <v>21</v>
      </c>
      <c r="AC3" s="61" t="s">
        <v>21</v>
      </c>
      <c r="AD3" s="59" t="s">
        <v>21</v>
      </c>
      <c r="AE3" s="59" t="s">
        <v>21</v>
      </c>
      <c r="AF3" s="59" t="s">
        <v>21</v>
      </c>
      <c r="AG3" s="62" t="s">
        <v>21</v>
      </c>
      <c r="AH3" s="62" t="s">
        <v>21</v>
      </c>
      <c r="AI3" s="62" t="s">
        <v>21</v>
      </c>
      <c r="AJ3" s="63" t="s">
        <v>21</v>
      </c>
      <c r="AK3" s="63" t="s">
        <v>21</v>
      </c>
      <c r="AL3" s="63" t="s">
        <v>21</v>
      </c>
      <c r="AM3" s="64" t="s">
        <v>21</v>
      </c>
      <c r="AN3" s="65" t="s">
        <v>21</v>
      </c>
      <c r="AO3" s="66" t="s">
        <v>21</v>
      </c>
    </row>
    <row r="4" customFormat="false" ht="12.75" hidden="false" customHeight="false" outlineLevel="0" collapsed="false">
      <c r="A4" s="67" t="s">
        <v>22</v>
      </c>
      <c r="B4" s="68" t="n">
        <v>649.87125</v>
      </c>
      <c r="C4" s="68" t="n">
        <v>0</v>
      </c>
      <c r="D4" s="68" t="n">
        <v>0</v>
      </c>
      <c r="E4" s="69" t="n">
        <v>1021.30537549509</v>
      </c>
      <c r="F4" s="70" t="n">
        <v>10269.8714481053</v>
      </c>
      <c r="G4" s="68" t="n">
        <v>10125.9134844282</v>
      </c>
      <c r="H4" s="68" t="n">
        <v>0</v>
      </c>
      <c r="I4" s="71" t="n">
        <v>0</v>
      </c>
      <c r="J4" s="70" t="n">
        <v>0</v>
      </c>
      <c r="K4" s="68" t="n">
        <v>0</v>
      </c>
      <c r="L4" s="68" t="n">
        <v>0</v>
      </c>
      <c r="M4" s="71" t="n">
        <v>0</v>
      </c>
      <c r="N4" s="70" t="n">
        <v>19144.6049638988</v>
      </c>
      <c r="O4" s="68" t="n">
        <v>19144.6049638988</v>
      </c>
      <c r="P4" s="68" t="n">
        <v>0</v>
      </c>
      <c r="Q4" s="71" t="n">
        <v>0</v>
      </c>
      <c r="R4" s="70" t="n">
        <v>5433.60987405508</v>
      </c>
      <c r="S4" s="68" t="n">
        <v>5433.60987405508</v>
      </c>
      <c r="T4" s="68" t="n">
        <v>0</v>
      </c>
      <c r="U4" s="71" t="n">
        <v>0</v>
      </c>
      <c r="V4" s="72" t="n">
        <v>0</v>
      </c>
      <c r="W4" s="68" t="n">
        <v>0</v>
      </c>
      <c r="X4" s="68" t="n">
        <v>0</v>
      </c>
      <c r="Y4" s="73" t="n">
        <v>0</v>
      </c>
      <c r="Z4" s="73"/>
      <c r="AA4" s="74"/>
      <c r="AB4" s="74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2" t="n">
        <v>35869.3916615543</v>
      </c>
      <c r="AN4" s="68" t="n">
        <v>649.87125</v>
      </c>
      <c r="AO4" s="71" t="n">
        <v>0.0181177103902921</v>
      </c>
    </row>
    <row r="5" customFormat="false" ht="12.75" hidden="false" customHeight="false" outlineLevel="0" collapsed="false">
      <c r="A5" s="76" t="s">
        <v>23</v>
      </c>
      <c r="B5" s="68" t="n">
        <v>493.525</v>
      </c>
      <c r="C5" s="68" t="n">
        <v>0</v>
      </c>
      <c r="D5" s="68" t="n">
        <v>0</v>
      </c>
      <c r="E5" s="69" t="n">
        <v>623</v>
      </c>
      <c r="F5" s="70" t="n">
        <v>10120</v>
      </c>
      <c r="G5" s="68" t="n">
        <v>10120</v>
      </c>
      <c r="H5" s="68" t="n">
        <v>0</v>
      </c>
      <c r="I5" s="71" t="n">
        <v>0</v>
      </c>
      <c r="J5" s="70" t="n">
        <v>1023.40000081062</v>
      </c>
      <c r="K5" s="68" t="n">
        <v>1023.40000081062</v>
      </c>
      <c r="L5" s="68" t="n">
        <v>0</v>
      </c>
      <c r="M5" s="71" t="n">
        <v>0</v>
      </c>
      <c r="N5" s="70" t="n">
        <v>20428.4000062943</v>
      </c>
      <c r="O5" s="68" t="n">
        <v>20428.4000062943</v>
      </c>
      <c r="P5" s="68" t="n">
        <v>0</v>
      </c>
      <c r="Q5" s="71" t="n">
        <v>0</v>
      </c>
      <c r="R5" s="70" t="n">
        <v>6273.72599999997</v>
      </c>
      <c r="S5" s="68" t="n">
        <v>6273.72599999997</v>
      </c>
      <c r="T5" s="68" t="n">
        <v>0</v>
      </c>
      <c r="U5" s="71" t="n">
        <v>0</v>
      </c>
      <c r="V5" s="72" t="n">
        <v>0</v>
      </c>
      <c r="W5" s="68" t="n">
        <v>0</v>
      </c>
      <c r="X5" s="68" t="n">
        <v>0</v>
      </c>
      <c r="Y5" s="73" t="n">
        <v>0</v>
      </c>
      <c r="Z5" s="73"/>
      <c r="AA5" s="74"/>
      <c r="AB5" s="74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2" t="n">
        <v>38962.0510071048</v>
      </c>
      <c r="AN5" s="68" t="n">
        <v>493.525</v>
      </c>
      <c r="AO5" s="71" t="n">
        <v>0.012666812635454</v>
      </c>
    </row>
    <row r="6" customFormat="false" ht="12.75" hidden="false" customHeight="false" outlineLevel="0" collapsed="false">
      <c r="A6" s="76" t="s">
        <v>24</v>
      </c>
      <c r="B6" s="68" t="n">
        <v>506.092</v>
      </c>
      <c r="C6" s="68" t="n">
        <v>0</v>
      </c>
      <c r="D6" s="68" t="n">
        <v>0</v>
      </c>
      <c r="E6" s="69" t="n">
        <v>114</v>
      </c>
      <c r="F6" s="70" t="n">
        <v>11021.6212843699</v>
      </c>
      <c r="G6" s="68" t="n">
        <v>11021.6212843699</v>
      </c>
      <c r="H6" s="68" t="n">
        <v>0</v>
      </c>
      <c r="I6" s="71" t="n">
        <v>0</v>
      </c>
      <c r="J6" s="70" t="n">
        <v>832.6538</v>
      </c>
      <c r="K6" s="68" t="n">
        <v>832.6538</v>
      </c>
      <c r="L6" s="68" t="n">
        <v>0</v>
      </c>
      <c r="M6" s="71" t="n">
        <v>0</v>
      </c>
      <c r="N6" s="70" t="n">
        <v>19804.3369999999</v>
      </c>
      <c r="O6" s="68" t="n">
        <v>19804.3369999999</v>
      </c>
      <c r="P6" s="68" t="n">
        <v>0</v>
      </c>
      <c r="Q6" s="71" t="n">
        <v>0</v>
      </c>
      <c r="R6" s="70" t="n">
        <v>4735.424</v>
      </c>
      <c r="S6" s="68" t="n">
        <v>4735.424</v>
      </c>
      <c r="T6" s="68" t="n">
        <v>0</v>
      </c>
      <c r="U6" s="71" t="n">
        <v>0</v>
      </c>
      <c r="V6" s="72" t="n">
        <v>0</v>
      </c>
      <c r="W6" s="68" t="n">
        <v>0</v>
      </c>
      <c r="X6" s="68" t="n">
        <v>0</v>
      </c>
      <c r="Y6" s="73" t="n">
        <v>0</v>
      </c>
      <c r="Z6" s="73"/>
      <c r="AA6" s="74"/>
      <c r="AB6" s="74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2" t="n">
        <f aca="false">B6+C6+D6+E6+F6+J6+V6+N6+R6</f>
        <v>37014.1280843698</v>
      </c>
      <c r="AN6" s="68" t="n">
        <f aca="false">B6+H6+L6+X6+P6+T6</f>
        <v>506.092</v>
      </c>
      <c r="AO6" s="71" t="n">
        <f aca="false">AN6/AM6</f>
        <v>0.0136729412846472</v>
      </c>
    </row>
    <row r="7" customFormat="false" ht="12.75" hidden="false" customHeight="false" outlineLevel="0" collapsed="false">
      <c r="A7" s="76" t="s">
        <v>25</v>
      </c>
      <c r="B7" s="68" t="n">
        <v>548.157</v>
      </c>
      <c r="C7" s="68" t="n">
        <v>0</v>
      </c>
      <c r="D7" s="68" t="n">
        <v>0</v>
      </c>
      <c r="E7" s="69" t="n">
        <v>397</v>
      </c>
      <c r="F7" s="70" t="n">
        <v>10820</v>
      </c>
      <c r="G7" s="68" t="n">
        <v>10820</v>
      </c>
      <c r="H7" s="68" t="n">
        <v>0</v>
      </c>
      <c r="I7" s="71" t="n">
        <v>0</v>
      </c>
      <c r="J7" s="70" t="n">
        <v>306</v>
      </c>
      <c r="K7" s="68" t="n">
        <v>306</v>
      </c>
      <c r="L7" s="68" t="n">
        <v>0</v>
      </c>
      <c r="M7" s="71" t="n">
        <v>0</v>
      </c>
      <c r="N7" s="70" t="n">
        <v>18921.252091837</v>
      </c>
      <c r="O7" s="68" t="n">
        <v>18921.252091837</v>
      </c>
      <c r="P7" s="68" t="n">
        <v>0</v>
      </c>
      <c r="Q7" s="71" t="n">
        <v>0</v>
      </c>
      <c r="R7" s="70" t="n">
        <v>5473.27900000004</v>
      </c>
      <c r="S7" s="68" t="n">
        <v>5473.27900000004</v>
      </c>
      <c r="T7" s="68" t="n">
        <v>0</v>
      </c>
      <c r="U7" s="71" t="n">
        <v>0</v>
      </c>
      <c r="V7" s="72" t="n">
        <v>0</v>
      </c>
      <c r="W7" s="68" t="n">
        <v>0</v>
      </c>
      <c r="X7" s="68" t="n">
        <v>0</v>
      </c>
      <c r="Y7" s="73" t="n">
        <v>0</v>
      </c>
      <c r="Z7" s="73"/>
      <c r="AA7" s="74"/>
      <c r="AB7" s="74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2" t="n">
        <f aca="false">B7+C7+D7+E7+F7+J7+V7+N7+R7</f>
        <v>36465.688091837</v>
      </c>
      <c r="AN7" s="68" t="n">
        <f aca="false">B7+H7+L7+X7+P7+T7</f>
        <v>548.157</v>
      </c>
      <c r="AO7" s="71" t="n">
        <f aca="false">AN7/AM7</f>
        <v>0.015032130988986</v>
      </c>
    </row>
    <row r="8" customFormat="false" ht="12.75" hidden="false" customHeight="false" outlineLevel="0" collapsed="false">
      <c r="A8" s="77" t="s">
        <v>26</v>
      </c>
      <c r="B8" s="68" t="n">
        <v>596.286</v>
      </c>
      <c r="C8" s="68" t="n">
        <v>0</v>
      </c>
      <c r="D8" s="68" t="n">
        <v>0</v>
      </c>
      <c r="E8" s="69" t="n">
        <v>39</v>
      </c>
      <c r="F8" s="70" t="n">
        <v>10600</v>
      </c>
      <c r="G8" s="68" t="n">
        <v>10600</v>
      </c>
      <c r="H8" s="68" t="n">
        <v>0</v>
      </c>
      <c r="I8" s="71" t="n">
        <v>0</v>
      </c>
      <c r="J8" s="70" t="n">
        <v>1425.43750618043</v>
      </c>
      <c r="K8" s="68" t="n">
        <v>1425.43750618043</v>
      </c>
      <c r="L8" s="68" t="n">
        <v>0</v>
      </c>
      <c r="M8" s="71" t="n">
        <v>0</v>
      </c>
      <c r="N8" s="70" t="n">
        <v>19644.686</v>
      </c>
      <c r="O8" s="68" t="n">
        <v>19644.686</v>
      </c>
      <c r="P8" s="68" t="n">
        <v>0</v>
      </c>
      <c r="Q8" s="71" t="n">
        <v>0</v>
      </c>
      <c r="R8" s="70" t="n">
        <v>4048.98799999995</v>
      </c>
      <c r="S8" s="68" t="n">
        <v>4048.98799999995</v>
      </c>
      <c r="T8" s="68" t="n">
        <v>0</v>
      </c>
      <c r="U8" s="71" t="n">
        <v>0</v>
      </c>
      <c r="V8" s="72" t="n">
        <v>0</v>
      </c>
      <c r="W8" s="68" t="n">
        <v>0</v>
      </c>
      <c r="X8" s="68" t="n">
        <v>0</v>
      </c>
      <c r="Y8" s="73" t="n">
        <v>0</v>
      </c>
      <c r="Z8" s="73"/>
      <c r="AA8" s="74"/>
      <c r="AB8" s="74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2" t="n">
        <f aca="false">B8+C8+D8+E8+F8+J8+V8+N8+R8</f>
        <v>36354.3975061804</v>
      </c>
      <c r="AN8" s="68" t="n">
        <f aca="false">B8+H8+L8+X8+P8+T8</f>
        <v>596.286</v>
      </c>
      <c r="AO8" s="71" t="n">
        <f aca="false">AN8/AM8</f>
        <v>0.0164020322410412</v>
      </c>
    </row>
    <row r="9" customFormat="false" ht="12.75" hidden="false" customHeight="false" outlineLevel="0" collapsed="false">
      <c r="A9" s="77" t="s">
        <v>27</v>
      </c>
      <c r="B9" s="68" t="n">
        <v>602.08</v>
      </c>
      <c r="C9" s="68" t="n">
        <v>0</v>
      </c>
      <c r="D9" s="68" t="n">
        <v>0</v>
      </c>
      <c r="E9" s="69" t="n">
        <v>190</v>
      </c>
      <c r="F9" s="70" t="n">
        <v>9630</v>
      </c>
      <c r="G9" s="68" t="n">
        <v>9630</v>
      </c>
      <c r="H9" s="68" t="n">
        <v>0</v>
      </c>
      <c r="I9" s="71" t="n">
        <v>0</v>
      </c>
      <c r="J9" s="70" t="n">
        <v>420.0153</v>
      </c>
      <c r="K9" s="68" t="n">
        <v>420.0153</v>
      </c>
      <c r="L9" s="68" t="n">
        <v>0</v>
      </c>
      <c r="M9" s="71" t="n">
        <v>0</v>
      </c>
      <c r="N9" s="70" t="n">
        <v>18849.649</v>
      </c>
      <c r="O9" s="68" t="n">
        <v>18849.649</v>
      </c>
      <c r="P9" s="68" t="n">
        <v>0</v>
      </c>
      <c r="Q9" s="71" t="n">
        <v>0</v>
      </c>
      <c r="R9" s="70" t="n">
        <v>5199.15000000002</v>
      </c>
      <c r="S9" s="68" t="n">
        <v>5199.15000000002</v>
      </c>
      <c r="T9" s="68" t="n">
        <v>0</v>
      </c>
      <c r="U9" s="71" t="n">
        <v>0</v>
      </c>
      <c r="V9" s="72" t="n">
        <v>0</v>
      </c>
      <c r="W9" s="68" t="n">
        <v>0</v>
      </c>
      <c r="X9" s="68" t="n">
        <v>0</v>
      </c>
      <c r="Y9" s="73" t="n">
        <v>0</v>
      </c>
      <c r="Z9" s="73"/>
      <c r="AA9" s="74"/>
      <c r="AB9" s="74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2" t="n">
        <f aca="false">B9+C9+D9+E9+F9+J9+V9+N9+R9</f>
        <v>34890.8943</v>
      </c>
      <c r="AN9" s="68" t="n">
        <f aca="false">B9+H9+L9+X9+P9+T9</f>
        <v>602.08</v>
      </c>
      <c r="AO9" s="71" t="n">
        <f aca="false">AN9/AM9</f>
        <v>0.0172560781854193</v>
      </c>
    </row>
    <row r="10" customFormat="false" ht="12.75" hidden="false" customHeight="false" outlineLevel="0" collapsed="false">
      <c r="A10" s="77" t="s">
        <v>28</v>
      </c>
      <c r="B10" s="68" t="n">
        <v>659.364</v>
      </c>
      <c r="C10" s="68" t="n">
        <v>0</v>
      </c>
      <c r="D10" s="68" t="n">
        <v>0</v>
      </c>
      <c r="E10" s="69" t="n">
        <v>787</v>
      </c>
      <c r="F10" s="70" t="n">
        <v>5810</v>
      </c>
      <c r="G10" s="68" t="n">
        <v>5810</v>
      </c>
      <c r="H10" s="68" t="n">
        <v>0</v>
      </c>
      <c r="I10" s="71" t="n">
        <v>0</v>
      </c>
      <c r="J10" s="70" t="n">
        <v>91.50189</v>
      </c>
      <c r="K10" s="68" t="n">
        <v>91.50189</v>
      </c>
      <c r="L10" s="68" t="n">
        <v>0</v>
      </c>
      <c r="M10" s="71" t="n">
        <v>0</v>
      </c>
      <c r="N10" s="70" t="n">
        <v>19062.338</v>
      </c>
      <c r="O10" s="68" t="n">
        <v>19062.338</v>
      </c>
      <c r="P10" s="68" t="n">
        <v>0</v>
      </c>
      <c r="Q10" s="71" t="n">
        <v>0</v>
      </c>
      <c r="R10" s="70" t="n">
        <v>9310.52299999999</v>
      </c>
      <c r="S10" s="68" t="n">
        <v>9310.52299999999</v>
      </c>
      <c r="T10" s="68" t="n">
        <v>0</v>
      </c>
      <c r="U10" s="71" t="n">
        <v>0</v>
      </c>
      <c r="V10" s="72" t="n">
        <v>0</v>
      </c>
      <c r="W10" s="68" t="n">
        <v>0</v>
      </c>
      <c r="X10" s="68" t="n">
        <v>0</v>
      </c>
      <c r="Y10" s="73" t="n">
        <v>0</v>
      </c>
      <c r="Z10" s="73"/>
      <c r="AA10" s="74"/>
      <c r="AB10" s="74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2" t="n">
        <f aca="false">B10+C10+D10+E10+F10+J10+V10+N10+R10</f>
        <v>35720.72689</v>
      </c>
      <c r="AN10" s="68" t="n">
        <f aca="false">B10+H10+L10+X10+P10+T10</f>
        <v>659.364</v>
      </c>
      <c r="AO10" s="71" t="n">
        <f aca="false">AN10/AM10</f>
        <v>0.0184588628901779</v>
      </c>
    </row>
    <row r="11" customFormat="false" ht="12.75" hidden="false" customHeight="false" outlineLevel="0" collapsed="false">
      <c r="A11" s="77" t="s">
        <v>29</v>
      </c>
      <c r="B11" s="68" t="n">
        <v>572.506</v>
      </c>
      <c r="C11" s="68" t="n">
        <v>0</v>
      </c>
      <c r="D11" s="68" t="n">
        <v>0</v>
      </c>
      <c r="E11" s="69" t="n">
        <v>1225</v>
      </c>
      <c r="F11" s="70" t="n">
        <v>8500</v>
      </c>
      <c r="G11" s="68" t="n">
        <v>8500</v>
      </c>
      <c r="H11" s="68" t="n">
        <v>0</v>
      </c>
      <c r="I11" s="71" t="n">
        <v>0</v>
      </c>
      <c r="J11" s="70" t="n">
        <v>2699.60000000005</v>
      </c>
      <c r="K11" s="68" t="n">
        <v>2699.60000000005</v>
      </c>
      <c r="L11" s="68" t="n">
        <v>0</v>
      </c>
      <c r="M11" s="71" t="n">
        <v>0</v>
      </c>
      <c r="N11" s="70" t="n">
        <v>18664.182</v>
      </c>
      <c r="O11" s="68" t="n">
        <v>18664.182</v>
      </c>
      <c r="P11" s="68" t="n">
        <v>0</v>
      </c>
      <c r="Q11" s="71" t="n">
        <v>0</v>
      </c>
      <c r="R11" s="70" t="n">
        <v>4899.989</v>
      </c>
      <c r="S11" s="68" t="n">
        <v>4899.989</v>
      </c>
      <c r="T11" s="68" t="n">
        <v>0</v>
      </c>
      <c r="U11" s="71" t="n">
        <v>0</v>
      </c>
      <c r="V11" s="72" t="n">
        <v>0</v>
      </c>
      <c r="W11" s="68" t="n">
        <v>0</v>
      </c>
      <c r="X11" s="68" t="n">
        <v>0</v>
      </c>
      <c r="Y11" s="73" t="n">
        <v>0</v>
      </c>
      <c r="Z11" s="73"/>
      <c r="AA11" s="74"/>
      <c r="AB11" s="74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2" t="n">
        <f aca="false">B11+C11+D11+E11+F11+J11+V11+N11+R11</f>
        <v>36561.2770000001</v>
      </c>
      <c r="AN11" s="68" t="n">
        <f aca="false">B11+H11+L11+X11+P11+T11</f>
        <v>572.506</v>
      </c>
      <c r="AO11" s="71" t="n">
        <f aca="false">AN11/AM11</f>
        <v>0.0156588075411042</v>
      </c>
    </row>
    <row r="12" customFormat="false" ht="12.75" hidden="false" customHeight="false" outlineLevel="0" collapsed="false">
      <c r="A12" s="77" t="s">
        <v>30</v>
      </c>
      <c r="B12" s="68" t="n">
        <v>613.398</v>
      </c>
      <c r="C12" s="68" t="n">
        <v>0</v>
      </c>
      <c r="D12" s="68" t="n">
        <v>0</v>
      </c>
      <c r="E12" s="69" t="n">
        <v>775</v>
      </c>
      <c r="F12" s="70" t="n">
        <v>11450</v>
      </c>
      <c r="G12" s="68" t="n">
        <v>11450</v>
      </c>
      <c r="H12" s="68" t="n">
        <v>0</v>
      </c>
      <c r="I12" s="71" t="n">
        <v>0</v>
      </c>
      <c r="J12" s="70" t="n">
        <v>216.158</v>
      </c>
      <c r="K12" s="68" t="n">
        <v>216.158</v>
      </c>
      <c r="L12" s="68" t="n">
        <v>0</v>
      </c>
      <c r="M12" s="71" t="n">
        <v>0</v>
      </c>
      <c r="N12" s="70" t="n">
        <v>18986.371</v>
      </c>
      <c r="O12" s="68" t="n">
        <v>18986.371</v>
      </c>
      <c r="P12" s="68" t="n">
        <v>0</v>
      </c>
      <c r="Q12" s="71" t="n">
        <v>0</v>
      </c>
      <c r="R12" s="70" t="n">
        <v>5876.25099999999</v>
      </c>
      <c r="S12" s="68" t="n">
        <v>5876.25099999999</v>
      </c>
      <c r="T12" s="68" t="n">
        <v>0</v>
      </c>
      <c r="U12" s="71" t="n">
        <v>0</v>
      </c>
      <c r="V12" s="72" t="n">
        <v>0</v>
      </c>
      <c r="W12" s="68" t="n">
        <v>0</v>
      </c>
      <c r="X12" s="68" t="n">
        <v>0</v>
      </c>
      <c r="Y12" s="73" t="n">
        <v>0</v>
      </c>
      <c r="Z12" s="73"/>
      <c r="AA12" s="74"/>
      <c r="AB12" s="74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2" t="n">
        <f aca="false">B12+C12+D12+E12+F12+J12+V12+N12+R12</f>
        <v>37917.178</v>
      </c>
      <c r="AN12" s="68" t="n">
        <f aca="false">B12+H12+L12+X12+P12+T12</f>
        <v>613.398</v>
      </c>
      <c r="AO12" s="71" t="n">
        <f aca="false">AN12/AM12</f>
        <v>0.0161773115077288</v>
      </c>
    </row>
    <row r="13" customFormat="false" ht="12.75" hidden="false" customHeight="false" outlineLevel="0" collapsed="false">
      <c r="A13" s="77" t="s">
        <v>31</v>
      </c>
      <c r="B13" s="68" t="n">
        <v>607.055</v>
      </c>
      <c r="C13" s="68" t="n">
        <v>0</v>
      </c>
      <c r="D13" s="68" t="n">
        <v>0</v>
      </c>
      <c r="E13" s="69" t="n">
        <v>1231</v>
      </c>
      <c r="F13" s="70" t="n">
        <v>3230</v>
      </c>
      <c r="G13" s="68" t="n">
        <v>3230</v>
      </c>
      <c r="H13" s="68" t="n">
        <v>0</v>
      </c>
      <c r="I13" s="71" t="n">
        <v>0</v>
      </c>
      <c r="J13" s="70" t="n">
        <v>6826.3055</v>
      </c>
      <c r="K13" s="68" t="n">
        <v>6826.3055</v>
      </c>
      <c r="L13" s="68" t="n">
        <v>0</v>
      </c>
      <c r="M13" s="71" t="n">
        <v>0</v>
      </c>
      <c r="N13" s="70" t="n">
        <v>19204.394</v>
      </c>
      <c r="O13" s="68" t="n">
        <v>19204.394</v>
      </c>
      <c r="P13" s="68" t="n">
        <v>0</v>
      </c>
      <c r="Q13" s="71" t="n">
        <v>0</v>
      </c>
      <c r="R13" s="70" t="n">
        <v>7626.56600000005</v>
      </c>
      <c r="S13" s="68" t="n">
        <v>7626.56600000005</v>
      </c>
      <c r="T13" s="68" t="n">
        <v>0</v>
      </c>
      <c r="U13" s="71" t="n">
        <v>0</v>
      </c>
      <c r="V13" s="72" t="n">
        <v>0</v>
      </c>
      <c r="W13" s="68" t="n">
        <v>0</v>
      </c>
      <c r="X13" s="68" t="n">
        <v>0</v>
      </c>
      <c r="Y13" s="73" t="n">
        <v>0</v>
      </c>
      <c r="Z13" s="73"/>
      <c r="AA13" s="74"/>
      <c r="AB13" s="74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2" t="n">
        <f aca="false">B13+C13+D13+E13+F13+J13+V13+N13+R13</f>
        <v>38725.3205000001</v>
      </c>
      <c r="AN13" s="68" t="n">
        <f aca="false">B13+H13+L13+X13+P13+T13</f>
        <v>607.055</v>
      </c>
      <c r="AO13" s="71" t="n">
        <f aca="false">AN13/AM13</f>
        <v>0.0156759193251867</v>
      </c>
    </row>
    <row r="14" customFormat="false" ht="12.75" hidden="false" customHeight="false" outlineLevel="0" collapsed="false">
      <c r="A14" s="77" t="s">
        <v>32</v>
      </c>
      <c r="B14" s="68" t="n">
        <v>597.586</v>
      </c>
      <c r="C14" s="68" t="n">
        <v>0</v>
      </c>
      <c r="D14" s="68" t="n">
        <v>0</v>
      </c>
      <c r="E14" s="69" t="n">
        <v>646</v>
      </c>
      <c r="F14" s="70" t="n">
        <v>1420</v>
      </c>
      <c r="G14" s="68" t="n">
        <v>1420</v>
      </c>
      <c r="H14" s="68" t="n">
        <v>0</v>
      </c>
      <c r="I14" s="71" t="n">
        <v>0</v>
      </c>
      <c r="J14" s="70" t="n">
        <v>10960.1591031956</v>
      </c>
      <c r="K14" s="68" t="n">
        <v>10960.1591031956</v>
      </c>
      <c r="L14" s="68" t="n">
        <v>0</v>
      </c>
      <c r="M14" s="71" t="n">
        <v>0</v>
      </c>
      <c r="N14" s="70" t="n">
        <v>17785.97162</v>
      </c>
      <c r="O14" s="68" t="n">
        <v>17785.97162</v>
      </c>
      <c r="P14" s="68" t="n">
        <v>0</v>
      </c>
      <c r="Q14" s="71" t="n">
        <v>0</v>
      </c>
      <c r="R14" s="70" t="n">
        <v>8452.761</v>
      </c>
      <c r="S14" s="68" t="n">
        <v>8452.761</v>
      </c>
      <c r="T14" s="68" t="n">
        <v>0</v>
      </c>
      <c r="U14" s="71" t="n">
        <v>0</v>
      </c>
      <c r="V14" s="72" t="n">
        <v>0</v>
      </c>
      <c r="W14" s="68" t="n">
        <v>0</v>
      </c>
      <c r="X14" s="68" t="n">
        <v>0</v>
      </c>
      <c r="Y14" s="73" t="n">
        <v>0</v>
      </c>
      <c r="Z14" s="73"/>
      <c r="AA14" s="74"/>
      <c r="AB14" s="74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2" t="n">
        <f aca="false">B14+C14+D14+E14+F14+J14+V14+N14+R14</f>
        <v>39862.4777231956</v>
      </c>
      <c r="AN14" s="68" t="n">
        <f aca="false">B14+H14+L14+X14+P14+T14</f>
        <v>597.586</v>
      </c>
      <c r="AO14" s="71" t="n">
        <f aca="false">AN14/AM14</f>
        <v>0.0149911905664677</v>
      </c>
    </row>
    <row r="15" customFormat="false" ht="12.75" hidden="false" customHeight="false" outlineLevel="0" collapsed="false">
      <c r="A15" s="77" t="s">
        <v>33</v>
      </c>
      <c r="B15" s="68" t="n">
        <v>617.989</v>
      </c>
      <c r="C15" s="68" t="n">
        <v>0</v>
      </c>
      <c r="D15" s="68" t="n">
        <v>0</v>
      </c>
      <c r="E15" s="69" t="n">
        <v>1245</v>
      </c>
      <c r="F15" s="70" t="n">
        <v>3290</v>
      </c>
      <c r="G15" s="68" t="n">
        <v>3290</v>
      </c>
      <c r="H15" s="68" t="n">
        <v>0</v>
      </c>
      <c r="I15" s="71" t="n">
        <v>0</v>
      </c>
      <c r="J15" s="70" t="n">
        <v>7174.615</v>
      </c>
      <c r="K15" s="68" t="n">
        <v>7174.615</v>
      </c>
      <c r="L15" s="68" t="n">
        <v>0</v>
      </c>
      <c r="M15" s="71" t="n">
        <v>0</v>
      </c>
      <c r="N15" s="70" t="n">
        <v>14283.819</v>
      </c>
      <c r="O15" s="68" t="n">
        <v>14283.819</v>
      </c>
      <c r="P15" s="68" t="n">
        <v>0</v>
      </c>
      <c r="Q15" s="71" t="n">
        <v>0</v>
      </c>
      <c r="R15" s="70" t="n">
        <v>12026.008</v>
      </c>
      <c r="S15" s="68" t="n">
        <v>12026.008</v>
      </c>
      <c r="T15" s="68" t="n">
        <v>0</v>
      </c>
      <c r="U15" s="71" t="n">
        <v>0</v>
      </c>
      <c r="V15" s="72" t="n">
        <v>0</v>
      </c>
      <c r="W15" s="68" t="n">
        <v>0</v>
      </c>
      <c r="X15" s="68" t="n">
        <v>0</v>
      </c>
      <c r="Y15" s="73" t="n">
        <v>0</v>
      </c>
      <c r="Z15" s="73"/>
      <c r="AA15" s="74"/>
      <c r="AB15" s="74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2" t="n">
        <f aca="false">B15+C15+D15+E15+F15+J15+V15+N15+R15</f>
        <v>38637.431</v>
      </c>
      <c r="AN15" s="68" t="n">
        <f aca="false">B15+H15+L15+X15+P15+T15</f>
        <v>617.989</v>
      </c>
      <c r="AO15" s="71" t="n">
        <f aca="false">AN15/AM15</f>
        <v>0.0159945675477233</v>
      </c>
    </row>
    <row r="16" customFormat="false" ht="12.75" hidden="false" customHeight="false" outlineLevel="0" collapsed="false">
      <c r="A16" s="77" t="s">
        <v>34</v>
      </c>
      <c r="B16" s="68" t="n">
        <v>558.296</v>
      </c>
      <c r="C16" s="68" t="n">
        <v>0</v>
      </c>
      <c r="D16" s="68" t="n">
        <v>0</v>
      </c>
      <c r="E16" s="69" t="n">
        <v>850</v>
      </c>
      <c r="F16" s="70" t="n">
        <v>6040</v>
      </c>
      <c r="G16" s="68" t="n">
        <v>6040</v>
      </c>
      <c r="H16" s="68" t="n">
        <v>0</v>
      </c>
      <c r="I16" s="71" t="n">
        <v>0</v>
      </c>
      <c r="J16" s="70" t="n">
        <v>8901.883</v>
      </c>
      <c r="K16" s="68" t="n">
        <v>8901.883</v>
      </c>
      <c r="L16" s="68" t="n">
        <v>0</v>
      </c>
      <c r="M16" s="71" t="n">
        <v>0</v>
      </c>
      <c r="N16" s="70" t="n">
        <v>8994.372</v>
      </c>
      <c r="O16" s="68" t="n">
        <v>8994.372</v>
      </c>
      <c r="P16" s="68" t="n">
        <v>0</v>
      </c>
      <c r="Q16" s="71" t="n">
        <v>0</v>
      </c>
      <c r="R16" s="70" t="n">
        <v>11636.9</v>
      </c>
      <c r="S16" s="68" t="n">
        <v>11636.9</v>
      </c>
      <c r="T16" s="68" t="n">
        <v>0</v>
      </c>
      <c r="U16" s="71" t="n">
        <v>0</v>
      </c>
      <c r="V16" s="72" t="n">
        <v>0</v>
      </c>
      <c r="W16" s="68" t="n">
        <v>0</v>
      </c>
      <c r="X16" s="68" t="n">
        <v>0</v>
      </c>
      <c r="Y16" s="73" t="n">
        <v>0</v>
      </c>
      <c r="Z16" s="73"/>
      <c r="AA16" s="74"/>
      <c r="AB16" s="74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2" t="n">
        <f aca="false">B16+C16+D16+E16+F16+J16+V16+N16+R16</f>
        <v>36981.451</v>
      </c>
      <c r="AN16" s="68" t="n">
        <f aca="false">B16+H16+L16+X16+P16+T16</f>
        <v>558.296</v>
      </c>
      <c r="AO16" s="71" t="n">
        <f aca="false">AN16/AM16</f>
        <v>0.0150966493986404</v>
      </c>
    </row>
    <row r="17" customFormat="false" ht="12.75" hidden="false" customHeight="false" outlineLevel="0" collapsed="false">
      <c r="A17" s="77" t="s">
        <v>35</v>
      </c>
      <c r="B17" s="68" t="n">
        <v>509.88</v>
      </c>
      <c r="C17" s="68" t="n">
        <v>0</v>
      </c>
      <c r="D17" s="68" t="n">
        <v>0</v>
      </c>
      <c r="E17" s="69" t="n">
        <v>2555</v>
      </c>
      <c r="F17" s="70" t="n">
        <v>230</v>
      </c>
      <c r="G17" s="68" t="n">
        <v>230</v>
      </c>
      <c r="H17" s="68" t="n">
        <v>0</v>
      </c>
      <c r="I17" s="71" t="n">
        <v>0</v>
      </c>
      <c r="J17" s="70" t="n">
        <v>7379.585</v>
      </c>
      <c r="K17" s="68" t="n">
        <v>7379.585</v>
      </c>
      <c r="L17" s="68" t="n">
        <v>0</v>
      </c>
      <c r="M17" s="71" t="n">
        <v>0</v>
      </c>
      <c r="N17" s="70" t="n">
        <v>20255.3000144959</v>
      </c>
      <c r="O17" s="68" t="n">
        <v>20255.3000144959</v>
      </c>
      <c r="P17" s="68" t="n">
        <v>0</v>
      </c>
      <c r="Q17" s="71" t="n">
        <v>0</v>
      </c>
      <c r="R17" s="70" t="n">
        <v>7812.19199999998</v>
      </c>
      <c r="S17" s="68" t="n">
        <v>7812.19199999998</v>
      </c>
      <c r="T17" s="68" t="n">
        <v>0</v>
      </c>
      <c r="U17" s="71" t="n">
        <v>0</v>
      </c>
      <c r="V17" s="72" t="n">
        <v>0</v>
      </c>
      <c r="W17" s="68" t="n">
        <v>0</v>
      </c>
      <c r="X17" s="68" t="n">
        <v>0</v>
      </c>
      <c r="Y17" s="73" t="n">
        <v>0</v>
      </c>
      <c r="Z17" s="73"/>
      <c r="AA17" s="74"/>
      <c r="AB17" s="74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2" t="n">
        <f aca="false">B17+C17+D17+E17+F17+J17+V17+N17+R17</f>
        <v>38741.9570144958</v>
      </c>
      <c r="AN17" s="68" t="n">
        <f aca="false">B17+H17+L17+X17+P17+T17</f>
        <v>509.88</v>
      </c>
      <c r="AO17" s="71" t="n">
        <f aca="false">AN17/AM17</f>
        <v>0.0131609252420889</v>
      </c>
    </row>
    <row r="18" customFormat="false" ht="12.75" hidden="false" customHeight="false" outlineLevel="0" collapsed="false">
      <c r="A18" s="77" t="s">
        <v>36</v>
      </c>
      <c r="B18" s="68" t="n">
        <v>469.675</v>
      </c>
      <c r="C18" s="68" t="n">
        <v>0</v>
      </c>
      <c r="D18" s="68" t="n">
        <v>0</v>
      </c>
      <c r="E18" s="69" t="n">
        <v>2237</v>
      </c>
      <c r="F18" s="70" t="n">
        <v>49.932</v>
      </c>
      <c r="G18" s="68" t="n">
        <v>49.932</v>
      </c>
      <c r="H18" s="68" t="n">
        <v>0</v>
      </c>
      <c r="I18" s="71" t="n">
        <v>0</v>
      </c>
      <c r="J18" s="70" t="n">
        <v>1610.992</v>
      </c>
      <c r="K18" s="68" t="n">
        <v>1610.992</v>
      </c>
      <c r="L18" s="68" t="n">
        <v>0</v>
      </c>
      <c r="M18" s="71" t="n">
        <v>0</v>
      </c>
      <c r="N18" s="70" t="n">
        <v>17954.664</v>
      </c>
      <c r="O18" s="68" t="n">
        <v>17954.664</v>
      </c>
      <c r="P18" s="68" t="n">
        <v>0</v>
      </c>
      <c r="Q18" s="71" t="n">
        <v>0</v>
      </c>
      <c r="R18" s="70" t="n">
        <v>13579.239</v>
      </c>
      <c r="S18" s="68" t="n">
        <v>13579.239</v>
      </c>
      <c r="T18" s="68" t="n">
        <v>0</v>
      </c>
      <c r="U18" s="71" t="n">
        <v>0</v>
      </c>
      <c r="V18" s="72" t="n">
        <v>0</v>
      </c>
      <c r="W18" s="68" t="n">
        <v>0</v>
      </c>
      <c r="X18" s="68" t="n">
        <v>0</v>
      </c>
      <c r="Y18" s="73" t="n">
        <v>0</v>
      </c>
      <c r="Z18" s="73"/>
      <c r="AA18" s="74"/>
      <c r="AB18" s="74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2" t="n">
        <f aca="false">B18+C18+D18+E18+F18+J18+V18+N18+R18</f>
        <v>35901.502</v>
      </c>
      <c r="AN18" s="68" t="n">
        <f aca="false">B18+H18+L18+X18+P18+T18</f>
        <v>469.675</v>
      </c>
      <c r="AO18" s="71" t="n">
        <f aca="false">AN18/AM18</f>
        <v>0.0130823217368454</v>
      </c>
    </row>
    <row r="19" customFormat="false" ht="12.75" hidden="false" customHeight="false" outlineLevel="0" collapsed="false">
      <c r="A19" s="77" t="s">
        <v>37</v>
      </c>
      <c r="B19" s="68" t="n">
        <v>580.811</v>
      </c>
      <c r="C19" s="68" t="n">
        <v>0</v>
      </c>
      <c r="D19" s="68" t="n">
        <v>0</v>
      </c>
      <c r="E19" s="69" t="n">
        <v>1236.9438884584</v>
      </c>
      <c r="F19" s="70" t="n">
        <v>4369.09192847783</v>
      </c>
      <c r="G19" s="68" t="n">
        <v>1610.4613710603</v>
      </c>
      <c r="H19" s="68" t="n">
        <v>2758.63055741753</v>
      </c>
      <c r="I19" s="71" t="n">
        <v>0.631396775937975</v>
      </c>
      <c r="J19" s="70" t="n">
        <v>4171.260313911</v>
      </c>
      <c r="K19" s="68" t="n">
        <v>1922.7862049928</v>
      </c>
      <c r="L19" s="68" t="n">
        <v>2248.47410891819</v>
      </c>
      <c r="M19" s="71" t="n">
        <v>0.53903950837583</v>
      </c>
      <c r="N19" s="70" t="n">
        <v>13592.0515708919</v>
      </c>
      <c r="O19" s="68" t="n">
        <v>13592.0515708919</v>
      </c>
      <c r="P19" s="68" t="n">
        <v>0</v>
      </c>
      <c r="Q19" s="71" t="n">
        <v>0</v>
      </c>
      <c r="R19" s="70" t="n">
        <v>12424.5709020977</v>
      </c>
      <c r="S19" s="68" t="n">
        <v>12424.5709020977</v>
      </c>
      <c r="T19" s="68" t="n">
        <v>0</v>
      </c>
      <c r="U19" s="71" t="n">
        <v>0</v>
      </c>
      <c r="V19" s="72" t="n">
        <v>0</v>
      </c>
      <c r="W19" s="68" t="n">
        <v>0</v>
      </c>
      <c r="X19" s="68" t="n">
        <v>0</v>
      </c>
      <c r="Y19" s="73" t="n">
        <v>0</v>
      </c>
      <c r="Z19" s="73"/>
      <c r="AA19" s="74"/>
      <c r="AB19" s="74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2" t="n">
        <f aca="false">B19+C19+D19+E19+F19+J19+V19+N19+R19</f>
        <v>36374.7296038368</v>
      </c>
      <c r="AN19" s="68" t="n">
        <f aca="false">B19+H19+L19+X19+P19+T19</f>
        <v>5587.91566633573</v>
      </c>
      <c r="AO19" s="71" t="n">
        <f aca="false">AN19/AM19</f>
        <v>0.15362081662722</v>
      </c>
    </row>
    <row r="20" customFormat="false" ht="12.75" hidden="false" customHeight="false" outlineLevel="0" collapsed="false">
      <c r="A20" s="77" t="s">
        <v>38</v>
      </c>
      <c r="B20" s="68" t="n">
        <v>597.183</v>
      </c>
      <c r="C20" s="68" t="n">
        <v>0</v>
      </c>
      <c r="D20" s="68" t="n">
        <v>0</v>
      </c>
      <c r="E20" s="69" t="n">
        <v>637.749802302388</v>
      </c>
      <c r="F20" s="70" t="n">
        <v>10907.6915071606</v>
      </c>
      <c r="G20" s="68" t="n">
        <v>1761.02957703922</v>
      </c>
      <c r="H20" s="68" t="n">
        <v>9146.66193012142</v>
      </c>
      <c r="I20" s="71" t="n">
        <f aca="false">H20/F20</f>
        <v>0.838551578408396</v>
      </c>
      <c r="J20" s="70" t="n">
        <v>7973.40679612833</v>
      </c>
      <c r="K20" s="68" t="n">
        <v>4323.50608490675</v>
      </c>
      <c r="L20" s="68" t="n">
        <v>3649.90071122159</v>
      </c>
      <c r="M20" s="71" t="n">
        <f aca="false">L20/J20</f>
        <v>0.457759249533573</v>
      </c>
      <c r="N20" s="70" t="n">
        <v>6848.35088605907</v>
      </c>
      <c r="O20" s="68" t="n">
        <v>6848.35088605907</v>
      </c>
      <c r="P20" s="68" t="n">
        <v>0</v>
      </c>
      <c r="Q20" s="71" t="n">
        <v>0</v>
      </c>
      <c r="R20" s="70" t="n">
        <v>8292.62200000003</v>
      </c>
      <c r="S20" s="68" t="n">
        <v>8292.62200000003</v>
      </c>
      <c r="T20" s="68" t="n">
        <v>0</v>
      </c>
      <c r="U20" s="71" t="n">
        <v>0</v>
      </c>
      <c r="V20" s="72" t="n">
        <v>0</v>
      </c>
      <c r="W20" s="68" t="n">
        <v>0</v>
      </c>
      <c r="X20" s="68" t="n">
        <v>0</v>
      </c>
      <c r="Y20" s="73" t="n">
        <v>0</v>
      </c>
      <c r="Z20" s="73"/>
      <c r="AA20" s="74"/>
      <c r="AB20" s="74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2" t="n">
        <f aca="false">B20+C20+D20+E20+F20+J20+V20+N20+R20</f>
        <v>35257.0039916505</v>
      </c>
      <c r="AN20" s="68" t="n">
        <f aca="false">B20+H20+L20+X20+P20+T20</f>
        <v>13393.745641343</v>
      </c>
      <c r="AO20" s="71" t="n">
        <f aca="false">AN20/AM20</f>
        <v>0.379888933402138</v>
      </c>
    </row>
    <row r="21" customFormat="false" ht="12.75" hidden="false" customHeight="false" outlineLevel="0" collapsed="false">
      <c r="A21" s="77" t="s">
        <v>39</v>
      </c>
      <c r="B21" s="68" t="n">
        <v>557.817</v>
      </c>
      <c r="C21" s="68" t="n">
        <v>0</v>
      </c>
      <c r="D21" s="68" t="n">
        <v>0</v>
      </c>
      <c r="E21" s="69" t="n">
        <v>1735</v>
      </c>
      <c r="F21" s="70" t="n">
        <v>10510</v>
      </c>
      <c r="G21" s="68" t="n">
        <v>3342.08041238088</v>
      </c>
      <c r="H21" s="68" t="n">
        <v>7167.91958761912</v>
      </c>
      <c r="I21" s="71" t="n">
        <f aca="false">H21/F21</f>
        <v>0.682009475510858</v>
      </c>
      <c r="J21" s="70" t="n">
        <v>7984.125</v>
      </c>
      <c r="K21" s="68" t="n">
        <f aca="false">J21-L21</f>
        <v>2192.73941306457</v>
      </c>
      <c r="L21" s="68" t="n">
        <v>5791.38558693543</v>
      </c>
      <c r="M21" s="71" t="n">
        <f aca="false">L21/J21</f>
        <v>0.725362589755975</v>
      </c>
      <c r="N21" s="70" t="n">
        <v>585.092413194445</v>
      </c>
      <c r="O21" s="68" t="n">
        <v>585.092413194445</v>
      </c>
      <c r="P21" s="68" t="n">
        <v>0</v>
      </c>
      <c r="Q21" s="71" t="n">
        <v>0</v>
      </c>
      <c r="R21" s="70" t="n">
        <v>10267.056</v>
      </c>
      <c r="S21" s="68" t="n">
        <v>10267.056</v>
      </c>
      <c r="T21" s="68" t="n">
        <v>0</v>
      </c>
      <c r="U21" s="71" t="n">
        <v>0</v>
      </c>
      <c r="V21" s="72" t="n">
        <v>0</v>
      </c>
      <c r="W21" s="68" t="n">
        <v>0</v>
      </c>
      <c r="X21" s="68" t="n">
        <v>0</v>
      </c>
      <c r="Y21" s="73" t="n">
        <v>0</v>
      </c>
      <c r="Z21" s="73"/>
      <c r="AA21" s="74"/>
      <c r="AB21" s="74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2" t="n">
        <f aca="false">B21+C21+D21+E21+F21+J21+V21+N21+R21</f>
        <v>31639.0904131944</v>
      </c>
      <c r="AN21" s="68" t="n">
        <f aca="false">B21+H21+L21+X21+P21+T21</f>
        <v>13517.1221745545</v>
      </c>
      <c r="AO21" s="71" t="n">
        <f aca="false">AN21/AM21</f>
        <v>0.427228532743075</v>
      </c>
    </row>
    <row r="22" customFormat="false" ht="12.75" hidden="false" customHeight="false" outlineLevel="0" collapsed="false">
      <c r="A22" s="77" t="s">
        <v>40</v>
      </c>
      <c r="B22" s="68" t="n">
        <v>621.425</v>
      </c>
      <c r="C22" s="68" t="n">
        <v>0</v>
      </c>
      <c r="D22" s="68" t="n">
        <v>0</v>
      </c>
      <c r="E22" s="69" t="n">
        <v>1807</v>
      </c>
      <c r="F22" s="70" t="n">
        <v>3930</v>
      </c>
      <c r="G22" s="68" t="n">
        <v>3491.33472341287</v>
      </c>
      <c r="H22" s="68" t="n">
        <v>438.665276587132</v>
      </c>
      <c r="I22" s="71" t="n">
        <f aca="false">H22/F22</f>
        <v>0.111619663253723</v>
      </c>
      <c r="J22" s="70" t="n">
        <v>0</v>
      </c>
      <c r="K22" s="68" t="n">
        <v>0</v>
      </c>
      <c r="L22" s="68" t="n">
        <v>0</v>
      </c>
      <c r="M22" s="71" t="n">
        <v>0</v>
      </c>
      <c r="N22" s="70" t="n">
        <v>15526.498293347</v>
      </c>
      <c r="O22" s="68" t="n">
        <v>15526.498293347</v>
      </c>
      <c r="P22" s="68" t="n">
        <v>0</v>
      </c>
      <c r="Q22" s="71" t="n">
        <v>0</v>
      </c>
      <c r="R22" s="70" t="n">
        <v>13501.63</v>
      </c>
      <c r="S22" s="68" t="n">
        <v>13501.63</v>
      </c>
      <c r="T22" s="68" t="n">
        <v>0</v>
      </c>
      <c r="U22" s="71" t="n">
        <v>0</v>
      </c>
      <c r="V22" s="72" t="n">
        <v>0</v>
      </c>
      <c r="W22" s="68" t="n">
        <v>0</v>
      </c>
      <c r="X22" s="68" t="n">
        <v>0</v>
      </c>
      <c r="Y22" s="73" t="n">
        <v>0</v>
      </c>
      <c r="Z22" s="73"/>
      <c r="AA22" s="74"/>
      <c r="AB22" s="74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2" t="n">
        <f aca="false">B22+C22+D22+E22+F22+J22+V22+N22+R22</f>
        <v>35386.553293347</v>
      </c>
      <c r="AN22" s="68" t="n">
        <f aca="false">B22+H22+L22+X22+P22+T22</f>
        <v>1060.09027658713</v>
      </c>
      <c r="AO22" s="71" t="n">
        <f aca="false">AN22/AM22</f>
        <v>0.029957432355709</v>
      </c>
    </row>
    <row r="23" customFormat="false" ht="12.75" hidden="false" customHeight="false" outlineLevel="0" collapsed="false">
      <c r="A23" s="77" t="s">
        <v>41</v>
      </c>
      <c r="B23" s="68" t="n">
        <v>582.621</v>
      </c>
      <c r="C23" s="68" t="n">
        <v>0</v>
      </c>
      <c r="D23" s="68" t="n">
        <v>0</v>
      </c>
      <c r="E23" s="69" t="n">
        <v>1214.53740000003</v>
      </c>
      <c r="F23" s="70" t="n">
        <v>10304.9738950778</v>
      </c>
      <c r="G23" s="68" t="n">
        <v>788.70730678033</v>
      </c>
      <c r="H23" s="68" t="n">
        <v>9516.26658829749</v>
      </c>
      <c r="I23" s="71" t="n">
        <f aca="false">H23/F23</f>
        <v>0.92346343476357</v>
      </c>
      <c r="J23" s="70" t="n">
        <v>3546.01979661426</v>
      </c>
      <c r="K23" s="68" t="n">
        <v>3543.11601714586</v>
      </c>
      <c r="L23" s="68" t="n">
        <v>2.90377946839875</v>
      </c>
      <c r="M23" s="71" t="n">
        <v>0</v>
      </c>
      <c r="N23" s="70" t="n">
        <v>8947.751</v>
      </c>
      <c r="O23" s="68" t="n">
        <v>8947.751</v>
      </c>
      <c r="P23" s="68" t="n">
        <v>0</v>
      </c>
      <c r="Q23" s="71" t="n">
        <v>0</v>
      </c>
      <c r="R23" s="70" t="n">
        <v>10007.119</v>
      </c>
      <c r="S23" s="68" t="n">
        <v>10007.119</v>
      </c>
      <c r="T23" s="68" t="n">
        <v>0</v>
      </c>
      <c r="U23" s="71" t="n">
        <v>0</v>
      </c>
      <c r="V23" s="72" t="n">
        <v>401.86427</v>
      </c>
      <c r="W23" s="68" t="n">
        <v>401.86427</v>
      </c>
      <c r="X23" s="68" t="n">
        <v>0</v>
      </c>
      <c r="Y23" s="73" t="n">
        <v>0</v>
      </c>
      <c r="Z23" s="73"/>
      <c r="AA23" s="74"/>
      <c r="AB23" s="74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2" t="n">
        <f aca="false">B23+C23+D23+E23+F23+J23+V23+N23+R23</f>
        <v>35004.8863616921</v>
      </c>
      <c r="AN23" s="68" t="n">
        <f aca="false">B23+H23+L23+X23+P23+T23</f>
        <v>10101.7913677659</v>
      </c>
      <c r="AO23" s="71" t="n">
        <f aca="false">AN23/AM23</f>
        <v>0.288582321433298</v>
      </c>
    </row>
    <row r="24" customFormat="false" ht="12.75" hidden="false" customHeight="false" outlineLevel="0" collapsed="false">
      <c r="A24" s="77" t="s">
        <v>42</v>
      </c>
      <c r="B24" s="68" t="n">
        <v>616.074</v>
      </c>
      <c r="C24" s="68" t="n">
        <v>0</v>
      </c>
      <c r="D24" s="68" t="n">
        <v>0</v>
      </c>
      <c r="E24" s="69" t="n">
        <v>57</v>
      </c>
      <c r="F24" s="70" t="n">
        <v>7170</v>
      </c>
      <c r="G24" s="68" t="n">
        <v>5812.27990838736</v>
      </c>
      <c r="H24" s="68" t="n">
        <v>1357.72009161264</v>
      </c>
      <c r="I24" s="71" t="n">
        <v>0.18936124011334</v>
      </c>
      <c r="J24" s="70" t="n">
        <v>4018.80725</v>
      </c>
      <c r="K24" s="68" t="n">
        <v>4018.80725</v>
      </c>
      <c r="L24" s="68" t="n">
        <v>0</v>
      </c>
      <c r="M24" s="71" t="n">
        <v>0</v>
      </c>
      <c r="N24" s="70" t="n">
        <v>0</v>
      </c>
      <c r="O24" s="68" t="n">
        <v>0</v>
      </c>
      <c r="P24" s="68" t="n">
        <v>0</v>
      </c>
      <c r="Q24" s="71" t="n">
        <v>0</v>
      </c>
      <c r="R24" s="70" t="n">
        <v>8815.66200000001</v>
      </c>
      <c r="S24" s="68" t="n">
        <v>8815.66200000001</v>
      </c>
      <c r="T24" s="68" t="n">
        <v>0</v>
      </c>
      <c r="U24" s="71" t="n">
        <v>0</v>
      </c>
      <c r="V24" s="72" t="n">
        <v>16999.153</v>
      </c>
      <c r="W24" s="68" t="n">
        <v>16999.153</v>
      </c>
      <c r="X24" s="68" t="n">
        <v>0</v>
      </c>
      <c r="Y24" s="73" t="n">
        <v>0</v>
      </c>
      <c r="Z24" s="73"/>
      <c r="AA24" s="74"/>
      <c r="AB24" s="74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2" t="n">
        <f aca="false">B24+C24+D24+E24+F24+J24+V24+N24+R24</f>
        <v>37676.69625</v>
      </c>
      <c r="AN24" s="68" t="n">
        <f aca="false">B24+H24+L24+X24+P24+T24</f>
        <v>1973.79409161265</v>
      </c>
      <c r="AO24" s="71" t="n">
        <f aca="false">AN24/AM24</f>
        <v>0.05238766367719</v>
      </c>
    </row>
    <row r="25" customFormat="false" ht="12.75" hidden="false" customHeight="false" outlineLevel="0" collapsed="false">
      <c r="A25" s="77" t="s">
        <v>43</v>
      </c>
      <c r="B25" s="68" t="n">
        <v>653.344</v>
      </c>
      <c r="C25" s="68" t="n">
        <v>0</v>
      </c>
      <c r="D25" s="68" t="n">
        <v>0</v>
      </c>
      <c r="E25" s="69" t="n">
        <v>587.85344689629</v>
      </c>
      <c r="F25" s="70" t="n">
        <v>2430</v>
      </c>
      <c r="G25" s="68" t="n">
        <v>2430</v>
      </c>
      <c r="H25" s="68" t="n">
        <v>0</v>
      </c>
      <c r="I25" s="71" t="n">
        <v>0</v>
      </c>
      <c r="J25" s="70" t="n">
        <v>8200.5345</v>
      </c>
      <c r="K25" s="68" t="n">
        <v>8200.5345</v>
      </c>
      <c r="L25" s="68" t="n">
        <v>0</v>
      </c>
      <c r="M25" s="71" t="n">
        <v>0</v>
      </c>
      <c r="N25" s="70" t="n">
        <v>0</v>
      </c>
      <c r="O25" s="68" t="n">
        <v>0</v>
      </c>
      <c r="P25" s="68" t="n">
        <v>0</v>
      </c>
      <c r="Q25" s="71" t="n">
        <v>0</v>
      </c>
      <c r="R25" s="70" t="n">
        <v>10834.517</v>
      </c>
      <c r="S25" s="68" t="n">
        <v>10834.517</v>
      </c>
      <c r="T25" s="68" t="n">
        <v>0</v>
      </c>
      <c r="U25" s="71" t="n">
        <v>0</v>
      </c>
      <c r="V25" s="72" t="n">
        <v>15858.89</v>
      </c>
      <c r="W25" s="68" t="n">
        <v>15858.89</v>
      </c>
      <c r="X25" s="68" t="n">
        <v>0</v>
      </c>
      <c r="Y25" s="73" t="n">
        <v>0</v>
      </c>
      <c r="Z25" s="73"/>
      <c r="AA25" s="74"/>
      <c r="AB25" s="74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2" t="n">
        <f aca="false">B25+C25+D25+E25+F25+J25+V25+N25+R25</f>
        <v>38565.1389468963</v>
      </c>
      <c r="AN25" s="68" t="n">
        <f aca="false">B25+H25+L25+X25+P25+T25</f>
        <v>653.344</v>
      </c>
      <c r="AO25" s="71" t="n">
        <f aca="false">AN25/AM25</f>
        <v>0.0169413106717869</v>
      </c>
    </row>
    <row r="26" customFormat="false" ht="12.75" hidden="false" customHeight="false" outlineLevel="0" collapsed="false">
      <c r="A26" s="77" t="s">
        <v>44</v>
      </c>
      <c r="B26" s="68" t="n">
        <v>612.377</v>
      </c>
      <c r="C26" s="68" t="n">
        <v>0</v>
      </c>
      <c r="D26" s="68" t="n">
        <v>0</v>
      </c>
      <c r="E26" s="69" t="n">
        <v>1176</v>
      </c>
      <c r="F26" s="70" t="n">
        <v>3710</v>
      </c>
      <c r="G26" s="68" t="n">
        <v>3710</v>
      </c>
      <c r="H26" s="68" t="n">
        <v>0</v>
      </c>
      <c r="I26" s="71" t="n">
        <v>0</v>
      </c>
      <c r="J26" s="70" t="n">
        <v>7899.06059494124</v>
      </c>
      <c r="K26" s="68" t="n">
        <v>7899.06059494124</v>
      </c>
      <c r="L26" s="68" t="n">
        <v>0</v>
      </c>
      <c r="M26" s="71" t="n">
        <v>0</v>
      </c>
      <c r="N26" s="70" t="n">
        <v>0</v>
      </c>
      <c r="O26" s="68" t="n">
        <v>0</v>
      </c>
      <c r="P26" s="68" t="n">
        <v>0</v>
      </c>
      <c r="Q26" s="71" t="n">
        <v>0</v>
      </c>
      <c r="R26" s="70" t="n">
        <v>11820.95</v>
      </c>
      <c r="S26" s="68" t="n">
        <v>11820.95</v>
      </c>
      <c r="T26" s="68" t="n">
        <v>0</v>
      </c>
      <c r="U26" s="71" t="n">
        <v>0</v>
      </c>
      <c r="V26" s="72" t="n">
        <v>14204.557</v>
      </c>
      <c r="W26" s="68" t="n">
        <v>14204.557</v>
      </c>
      <c r="X26" s="68" t="n">
        <v>0</v>
      </c>
      <c r="Y26" s="73" t="n">
        <v>0</v>
      </c>
      <c r="Z26" s="73"/>
      <c r="AA26" s="74"/>
      <c r="AB26" s="74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2" t="n">
        <f aca="false">B26+C26+D26+E26+F26+J26+V26+N26+R26</f>
        <v>39422.9445949412</v>
      </c>
      <c r="AN26" s="68" t="n">
        <f aca="false">B26+H26+L26+X26+P26+T26</f>
        <v>612.377</v>
      </c>
      <c r="AO26" s="71" t="n">
        <f aca="false">AN26/AM26</f>
        <v>0.015533517505909</v>
      </c>
    </row>
    <row r="27" customFormat="false" ht="12.75" hidden="false" customHeight="false" outlineLevel="0" collapsed="false">
      <c r="A27" s="77" t="s">
        <v>45</v>
      </c>
      <c r="B27" s="68" t="n">
        <v>643.743</v>
      </c>
      <c r="C27" s="68" t="n">
        <v>0</v>
      </c>
      <c r="D27" s="68" t="n">
        <v>0</v>
      </c>
      <c r="E27" s="69" t="n">
        <v>845</v>
      </c>
      <c r="F27" s="70" t="n">
        <v>7580.44452947262</v>
      </c>
      <c r="G27" s="68" t="n">
        <v>7580.44452947262</v>
      </c>
      <c r="H27" s="68" t="n">
        <v>0</v>
      </c>
      <c r="I27" s="71" t="n">
        <v>0</v>
      </c>
      <c r="J27" s="70" t="n">
        <v>9580.35296291161</v>
      </c>
      <c r="K27" s="68" t="n">
        <v>9580.35296291161</v>
      </c>
      <c r="L27" s="68" t="n">
        <v>0</v>
      </c>
      <c r="M27" s="71" t="n">
        <v>0</v>
      </c>
      <c r="N27" s="70" t="n">
        <v>0</v>
      </c>
      <c r="O27" s="68" t="n">
        <v>0</v>
      </c>
      <c r="P27" s="68" t="n">
        <v>0</v>
      </c>
      <c r="Q27" s="71" t="n">
        <v>0</v>
      </c>
      <c r="R27" s="70" t="n">
        <v>10507.1</v>
      </c>
      <c r="S27" s="68" t="n">
        <v>10507.1</v>
      </c>
      <c r="T27" s="68" t="n">
        <v>0</v>
      </c>
      <c r="U27" s="71" t="n">
        <v>0</v>
      </c>
      <c r="V27" s="72" t="n">
        <v>9739.349</v>
      </c>
      <c r="W27" s="68" t="n">
        <v>9739.349</v>
      </c>
      <c r="X27" s="68" t="n">
        <v>0</v>
      </c>
      <c r="Y27" s="73" t="n">
        <v>0</v>
      </c>
      <c r="Z27" s="73"/>
      <c r="AA27" s="74"/>
      <c r="AB27" s="74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2" t="n">
        <f aca="false">B27+C27+D27+E27+F27+J27+V27+N27+R27</f>
        <v>38895.9894923842</v>
      </c>
      <c r="AN27" s="68" t="n">
        <f aca="false">B27+H27+L27+X27+P27+T27</f>
        <v>643.743</v>
      </c>
      <c r="AO27" s="71" t="n">
        <f aca="false">AN27/AM27</f>
        <v>0.0165503695471237</v>
      </c>
    </row>
    <row r="28" customFormat="false" ht="12.75" hidden="false" customHeight="false" outlineLevel="0" collapsed="false">
      <c r="A28" s="77" t="s">
        <v>46</v>
      </c>
      <c r="B28" s="68" t="n">
        <v>34.6098387096774</v>
      </c>
      <c r="C28" s="68" t="n">
        <v>0</v>
      </c>
      <c r="D28" s="68" t="n">
        <v>0</v>
      </c>
      <c r="E28" s="69" t="n">
        <v>909</v>
      </c>
      <c r="F28" s="70" t="n">
        <v>2020</v>
      </c>
      <c r="G28" s="68" t="n">
        <v>2020</v>
      </c>
      <c r="H28" s="68" t="n">
        <v>0</v>
      </c>
      <c r="I28" s="71" t="n">
        <v>0</v>
      </c>
      <c r="J28" s="70" t="n">
        <v>1888.032</v>
      </c>
      <c r="K28" s="68" t="n">
        <v>1888.032</v>
      </c>
      <c r="L28" s="68" t="n">
        <v>0</v>
      </c>
      <c r="M28" s="71" t="n">
        <v>0</v>
      </c>
      <c r="N28" s="70" t="n">
        <v>0</v>
      </c>
      <c r="O28" s="68" t="n">
        <v>0</v>
      </c>
      <c r="P28" s="68" t="n">
        <v>0</v>
      </c>
      <c r="Q28" s="71" t="n">
        <v>0</v>
      </c>
      <c r="R28" s="70" t="n">
        <v>3566.66200000001</v>
      </c>
      <c r="S28" s="68" t="n">
        <v>3566.66200000001</v>
      </c>
      <c r="T28" s="68" t="n">
        <v>0</v>
      </c>
      <c r="U28" s="71" t="n">
        <v>0</v>
      </c>
      <c r="V28" s="72" t="n">
        <v>1222.151</v>
      </c>
      <c r="W28" s="68" t="n">
        <v>1222.151</v>
      </c>
      <c r="X28" s="68" t="n">
        <v>0</v>
      </c>
      <c r="Y28" s="73" t="n">
        <v>0</v>
      </c>
      <c r="Z28" s="73"/>
      <c r="AA28" s="74"/>
      <c r="AB28" s="74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2" t="n">
        <f aca="false">B28+C28+D28+E28+F28+J28+V28+N28+R28</f>
        <v>9640.45483870969</v>
      </c>
      <c r="AN28" s="68" t="n">
        <f aca="false">B28+H28+L28+X28+P28+T28</f>
        <v>34.6098387096774</v>
      </c>
      <c r="AO28" s="71" t="n">
        <f aca="false">AN28/AM28</f>
        <v>0.00359006284337407</v>
      </c>
    </row>
    <row r="29" customFormat="false" ht="12.75" hidden="false" customHeight="false" outlineLevel="0" collapsed="false">
      <c r="A29" s="77" t="s">
        <v>47</v>
      </c>
      <c r="B29" s="68" t="n">
        <v>0</v>
      </c>
      <c r="C29" s="68" t="n">
        <v>0</v>
      </c>
      <c r="D29" s="68" t="n">
        <v>0</v>
      </c>
      <c r="E29" s="69" t="n">
        <v>5</v>
      </c>
      <c r="F29" s="70" t="n">
        <v>100</v>
      </c>
      <c r="G29" s="68" t="n">
        <v>100</v>
      </c>
      <c r="H29" s="68" t="n">
        <v>0</v>
      </c>
      <c r="I29" s="71" t="n">
        <v>0</v>
      </c>
      <c r="J29" s="70" t="n">
        <v>0</v>
      </c>
      <c r="K29" s="68" t="n">
        <v>0</v>
      </c>
      <c r="L29" s="68" t="n">
        <v>0</v>
      </c>
      <c r="M29" s="71" t="n">
        <v>0</v>
      </c>
      <c r="N29" s="70" t="n">
        <v>0</v>
      </c>
      <c r="O29" s="68" t="n">
        <v>0</v>
      </c>
      <c r="P29" s="68" t="n">
        <v>0</v>
      </c>
      <c r="Q29" s="71" t="n">
        <v>0</v>
      </c>
      <c r="R29" s="70" t="n">
        <v>3306.33999999997</v>
      </c>
      <c r="S29" s="68" t="n">
        <v>3306.33999999997</v>
      </c>
      <c r="T29" s="68" t="n">
        <v>0</v>
      </c>
      <c r="U29" s="71" t="n">
        <v>0</v>
      </c>
      <c r="V29" s="72" t="n">
        <v>4032.40599999999</v>
      </c>
      <c r="W29" s="68" t="n">
        <v>4032.40599999999</v>
      </c>
      <c r="X29" s="68" t="n">
        <v>0</v>
      </c>
      <c r="Y29" s="73" t="n">
        <v>0</v>
      </c>
      <c r="Z29" s="73"/>
      <c r="AA29" s="74"/>
      <c r="AB29" s="74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2" t="n">
        <f aca="false">B29+C29+D29+E29+F29+J29+V29+N29+R29</f>
        <v>7443.74599999996</v>
      </c>
      <c r="AN29" s="68" t="n">
        <f aca="false">B29+H29+L29+X29+P29+T29</f>
        <v>0</v>
      </c>
      <c r="AO29" s="71" t="n">
        <f aca="false">AN29/AM29</f>
        <v>0</v>
      </c>
    </row>
    <row r="30" customFormat="false" ht="12.75" hidden="false" customHeight="false" outlineLevel="0" collapsed="false">
      <c r="A30" s="77" t="s">
        <v>48</v>
      </c>
      <c r="B30" s="68" t="n">
        <v>0</v>
      </c>
      <c r="C30" s="68" t="n">
        <v>0</v>
      </c>
      <c r="D30" s="68" t="n">
        <v>0</v>
      </c>
      <c r="E30" s="69" t="n">
        <v>0</v>
      </c>
      <c r="F30" s="70" t="n">
        <v>3700</v>
      </c>
      <c r="G30" s="68" t="n">
        <v>3700</v>
      </c>
      <c r="H30" s="68" t="n">
        <v>0</v>
      </c>
      <c r="I30" s="71" t="n">
        <v>0</v>
      </c>
      <c r="J30" s="70" t="n">
        <v>0</v>
      </c>
      <c r="K30" s="68" t="n">
        <v>0</v>
      </c>
      <c r="L30" s="68" t="n">
        <v>0</v>
      </c>
      <c r="M30" s="71" t="n">
        <v>0</v>
      </c>
      <c r="N30" s="70" t="n">
        <v>0</v>
      </c>
      <c r="O30" s="68" t="n">
        <v>0</v>
      </c>
      <c r="P30" s="68" t="n">
        <v>0</v>
      </c>
      <c r="Q30" s="71" t="n">
        <v>0</v>
      </c>
      <c r="R30" s="70" t="n">
        <v>3271.37900000002</v>
      </c>
      <c r="S30" s="68" t="n">
        <v>3271.37900000002</v>
      </c>
      <c r="T30" s="68" t="n">
        <v>0</v>
      </c>
      <c r="U30" s="71" t="n">
        <v>0</v>
      </c>
      <c r="V30" s="72" t="n">
        <v>5770.35700000002</v>
      </c>
      <c r="W30" s="68" t="n">
        <v>5770.35700000002</v>
      </c>
      <c r="X30" s="68" t="n">
        <v>0</v>
      </c>
      <c r="Y30" s="73" t="n">
        <v>0</v>
      </c>
      <c r="Z30" s="73"/>
      <c r="AA30" s="74"/>
      <c r="AB30" s="74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2" t="n">
        <f aca="false">B30+C30+D30+E30+F30+J30+V30+N30+R30</f>
        <v>12741.736</v>
      </c>
      <c r="AN30" s="68" t="n">
        <f aca="false">B30+H30+L30+X30+P30+T30</f>
        <v>0</v>
      </c>
      <c r="AO30" s="71" t="n">
        <f aca="false">AN30/AM30</f>
        <v>0</v>
      </c>
    </row>
    <row r="31" customFormat="false" ht="12.75" hidden="false" customHeight="false" outlineLevel="0" collapsed="false">
      <c r="A31" s="77" t="s">
        <v>49</v>
      </c>
      <c r="B31" s="68" t="n">
        <v>0</v>
      </c>
      <c r="C31" s="68" t="n">
        <v>0</v>
      </c>
      <c r="D31" s="68" t="n">
        <v>0</v>
      </c>
      <c r="E31" s="69" t="n">
        <v>314</v>
      </c>
      <c r="F31" s="70" t="n">
        <v>7060</v>
      </c>
      <c r="G31" s="68" t="n">
        <v>7060</v>
      </c>
      <c r="H31" s="68" t="n">
        <v>0</v>
      </c>
      <c r="I31" s="71" t="n">
        <v>0</v>
      </c>
      <c r="J31" s="70" t="n">
        <v>0</v>
      </c>
      <c r="K31" s="68" t="n">
        <v>0</v>
      </c>
      <c r="L31" s="68" t="n">
        <v>0</v>
      </c>
      <c r="M31" s="71" t="n">
        <v>0</v>
      </c>
      <c r="N31" s="70" t="n">
        <v>0</v>
      </c>
      <c r="O31" s="68" t="n">
        <v>0</v>
      </c>
      <c r="P31" s="68" t="n">
        <v>0</v>
      </c>
      <c r="Q31" s="71" t="n">
        <v>0</v>
      </c>
      <c r="R31" s="70" t="n">
        <v>5505.84500000003</v>
      </c>
      <c r="S31" s="68" t="n">
        <v>5505.84500000003</v>
      </c>
      <c r="T31" s="68" t="n">
        <v>0</v>
      </c>
      <c r="U31" s="71" t="n">
        <v>0</v>
      </c>
      <c r="V31" s="72" t="n">
        <v>9170.27196930969</v>
      </c>
      <c r="W31" s="68" t="n">
        <v>9170.27196930969</v>
      </c>
      <c r="X31" s="68" t="n">
        <v>0</v>
      </c>
      <c r="Y31" s="73" t="n">
        <v>0</v>
      </c>
      <c r="Z31" s="73"/>
      <c r="AA31" s="74"/>
      <c r="AB31" s="74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2" t="n">
        <f aca="false">B31+C31+D31+E31+F31+J31+V31+N31+R31</f>
        <v>22050.1169693097</v>
      </c>
      <c r="AN31" s="68" t="n">
        <f aca="false">B31+H31+L31+X31+P31+T31</f>
        <v>0</v>
      </c>
      <c r="AO31" s="71" t="n">
        <f aca="false">AN31/AM31</f>
        <v>0</v>
      </c>
    </row>
    <row r="32" customFormat="false" ht="12.75" hidden="false" customHeight="false" outlineLevel="0" collapsed="false">
      <c r="A32" s="77" t="s">
        <v>50</v>
      </c>
      <c r="B32" s="68" t="n">
        <v>0</v>
      </c>
      <c r="C32" s="68" t="n">
        <v>0</v>
      </c>
      <c r="D32" s="68" t="n">
        <v>0</v>
      </c>
      <c r="E32" s="69" t="n">
        <v>2434.38</v>
      </c>
      <c r="F32" s="70" t="n">
        <v>3580</v>
      </c>
      <c r="G32" s="68" t="n">
        <v>3580</v>
      </c>
      <c r="H32" s="68" t="n">
        <v>0</v>
      </c>
      <c r="I32" s="71" t="n">
        <v>0</v>
      </c>
      <c r="J32" s="70" t="n">
        <v>0</v>
      </c>
      <c r="K32" s="68" t="n">
        <v>0</v>
      </c>
      <c r="L32" s="68" t="n">
        <v>0</v>
      </c>
      <c r="M32" s="71" t="n">
        <v>0</v>
      </c>
      <c r="N32" s="70" t="n">
        <v>0</v>
      </c>
      <c r="O32" s="68" t="n">
        <v>0</v>
      </c>
      <c r="P32" s="68" t="n">
        <v>0</v>
      </c>
      <c r="Q32" s="71" t="n">
        <v>0</v>
      </c>
      <c r="R32" s="70" t="n">
        <v>9768.92700000003</v>
      </c>
      <c r="S32" s="68" t="n">
        <v>9768.92700000003</v>
      </c>
      <c r="T32" s="68" t="n">
        <v>0</v>
      </c>
      <c r="U32" s="71" t="n">
        <v>0</v>
      </c>
      <c r="V32" s="72" t="n">
        <v>10032.312</v>
      </c>
      <c r="W32" s="68" t="n">
        <v>10032.312</v>
      </c>
      <c r="X32" s="68" t="n">
        <v>0</v>
      </c>
      <c r="Y32" s="73" t="n">
        <v>0</v>
      </c>
      <c r="Z32" s="73"/>
      <c r="AA32" s="74"/>
      <c r="AB32" s="74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2" t="n">
        <f aca="false">B32+C32+D32+E32+F32+J32+V32+N32+R32</f>
        <v>25815.619</v>
      </c>
      <c r="AN32" s="68" t="n">
        <f aca="false">B32+H32+L32+X32+P32+T32</f>
        <v>0</v>
      </c>
      <c r="AO32" s="71" t="n">
        <f aca="false">AN32/AM32</f>
        <v>0</v>
      </c>
    </row>
    <row r="33" customFormat="false" ht="12.75" hidden="false" customHeight="false" outlineLevel="0" collapsed="false">
      <c r="A33" s="77" t="s">
        <v>51</v>
      </c>
      <c r="B33" s="68" t="n">
        <v>0</v>
      </c>
      <c r="C33" s="68" t="n">
        <v>0</v>
      </c>
      <c r="D33" s="68" t="n">
        <v>0</v>
      </c>
      <c r="E33" s="69" t="n">
        <v>1160</v>
      </c>
      <c r="F33" s="70" t="n">
        <v>5100</v>
      </c>
      <c r="G33" s="68" t="n">
        <v>5100</v>
      </c>
      <c r="H33" s="68" t="n">
        <v>0</v>
      </c>
      <c r="I33" s="71" t="n">
        <v>0</v>
      </c>
      <c r="J33" s="70" t="n">
        <v>0</v>
      </c>
      <c r="K33" s="68" t="n">
        <v>0</v>
      </c>
      <c r="L33" s="68" t="n">
        <v>0</v>
      </c>
      <c r="M33" s="71" t="n">
        <v>0</v>
      </c>
      <c r="N33" s="70" t="n">
        <v>0</v>
      </c>
      <c r="O33" s="68" t="n">
        <v>0</v>
      </c>
      <c r="P33" s="68" t="n">
        <v>0</v>
      </c>
      <c r="Q33" s="71" t="n">
        <v>0</v>
      </c>
      <c r="R33" s="70" t="n">
        <v>8590.7429999999</v>
      </c>
      <c r="S33" s="68" t="n">
        <v>8590.7429999999</v>
      </c>
      <c r="T33" s="68" t="n">
        <v>0</v>
      </c>
      <c r="U33" s="71" t="n">
        <v>0</v>
      </c>
      <c r="V33" s="72" t="n">
        <v>8410.929</v>
      </c>
      <c r="W33" s="68" t="n">
        <v>8410.929</v>
      </c>
      <c r="X33" s="68" t="n">
        <v>0</v>
      </c>
      <c r="Y33" s="73" t="n">
        <v>0</v>
      </c>
      <c r="Z33" s="73"/>
      <c r="AA33" s="74"/>
      <c r="AB33" s="74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2" t="n">
        <f aca="false">B33+C33+D33+E33+F33+J33+V33+N33+R33</f>
        <v>23261.6719999999</v>
      </c>
      <c r="AN33" s="68" t="n">
        <f aca="false">B33+H33+L33+X33+P33+T33</f>
        <v>0</v>
      </c>
      <c r="AO33" s="71" t="n">
        <f aca="false">AN33/AM33</f>
        <v>0</v>
      </c>
    </row>
    <row r="34" customFormat="false" ht="12.75" hidden="false" customHeight="false" outlineLevel="0" collapsed="false">
      <c r="A34" s="77" t="s">
        <v>52</v>
      </c>
      <c r="B34" s="68" t="n">
        <v>0</v>
      </c>
      <c r="C34" s="68" t="n">
        <v>0</v>
      </c>
      <c r="D34" s="68" t="n">
        <v>0</v>
      </c>
      <c r="E34" s="69" t="n">
        <v>1943.34240000003</v>
      </c>
      <c r="F34" s="70" t="n">
        <v>5605.0486</v>
      </c>
      <c r="G34" s="68" t="n">
        <v>5605.0486</v>
      </c>
      <c r="H34" s="68" t="n">
        <v>0</v>
      </c>
      <c r="I34" s="71" t="n">
        <v>0</v>
      </c>
      <c r="J34" s="70" t="n">
        <v>0</v>
      </c>
      <c r="K34" s="68" t="n">
        <v>0</v>
      </c>
      <c r="L34" s="68" t="n">
        <v>0</v>
      </c>
      <c r="M34" s="71" t="n">
        <v>0</v>
      </c>
      <c r="N34" s="70" t="n">
        <v>0</v>
      </c>
      <c r="O34" s="68" t="n">
        <v>0</v>
      </c>
      <c r="P34" s="68" t="n">
        <v>0</v>
      </c>
      <c r="Q34" s="71" t="n">
        <v>0</v>
      </c>
      <c r="R34" s="70" t="n">
        <v>9488.37200000009</v>
      </c>
      <c r="S34" s="68" t="n">
        <v>9488.37200000009</v>
      </c>
      <c r="T34" s="68" t="n">
        <v>0</v>
      </c>
      <c r="U34" s="71" t="n">
        <v>0</v>
      </c>
      <c r="V34" s="72" t="n">
        <v>9993.908</v>
      </c>
      <c r="W34" s="68" t="n">
        <v>9993.908</v>
      </c>
      <c r="X34" s="68" t="n">
        <v>0</v>
      </c>
      <c r="Y34" s="73" t="n">
        <v>0</v>
      </c>
      <c r="Z34" s="73"/>
      <c r="AA34" s="74"/>
      <c r="AB34" s="74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2" t="n">
        <f aca="false">B34+C34+D34+E34+F34+J34+V34+N34+R34</f>
        <v>27030.6710000001</v>
      </c>
      <c r="AN34" s="68" t="n">
        <f aca="false">B34+H34+L34+X34+P34+T34</f>
        <v>0</v>
      </c>
      <c r="AO34" s="71" t="n">
        <f aca="false">AN34/AM34</f>
        <v>0</v>
      </c>
    </row>
    <row r="35" customFormat="false" ht="12.75" hidden="false" customHeight="false" outlineLevel="0" collapsed="false">
      <c r="A35" s="77" t="s">
        <v>53</v>
      </c>
      <c r="B35" s="68" t="n">
        <v>0</v>
      </c>
      <c r="C35" s="68" t="n">
        <v>0</v>
      </c>
      <c r="D35" s="68" t="n">
        <v>0</v>
      </c>
      <c r="E35" s="69" t="n">
        <v>1763</v>
      </c>
      <c r="F35" s="70" t="n">
        <v>8110</v>
      </c>
      <c r="G35" s="68" t="n">
        <v>8110</v>
      </c>
      <c r="H35" s="68" t="n">
        <v>0</v>
      </c>
      <c r="I35" s="71" t="n">
        <v>0</v>
      </c>
      <c r="J35" s="70" t="n">
        <v>0</v>
      </c>
      <c r="K35" s="68" t="n">
        <v>0</v>
      </c>
      <c r="L35" s="68" t="n">
        <v>0</v>
      </c>
      <c r="M35" s="71" t="n">
        <v>0</v>
      </c>
      <c r="N35" s="70" t="n">
        <v>0</v>
      </c>
      <c r="O35" s="68" t="n">
        <v>0</v>
      </c>
      <c r="P35" s="68" t="n">
        <v>0</v>
      </c>
      <c r="Q35" s="71" t="n">
        <v>0</v>
      </c>
      <c r="R35" s="70" t="n">
        <v>4682.65299999993</v>
      </c>
      <c r="S35" s="68" t="n">
        <v>4682.65299999993</v>
      </c>
      <c r="T35" s="68" t="n">
        <v>0</v>
      </c>
      <c r="U35" s="71" t="n">
        <v>0</v>
      </c>
      <c r="V35" s="72" t="n">
        <v>6125.024988</v>
      </c>
      <c r="W35" s="68" t="n">
        <v>6125.024988</v>
      </c>
      <c r="X35" s="68" t="n">
        <v>0</v>
      </c>
      <c r="Y35" s="73" t="n">
        <v>0</v>
      </c>
      <c r="Z35" s="68" t="n">
        <v>7041.86</v>
      </c>
      <c r="AA35" s="68" t="n">
        <v>7041.86</v>
      </c>
      <c r="AB35" s="68" t="n">
        <v>0</v>
      </c>
      <c r="AC35" s="78" t="n">
        <v>0</v>
      </c>
      <c r="AD35" s="75"/>
      <c r="AE35" s="75"/>
      <c r="AF35" s="75"/>
      <c r="AG35" s="75"/>
      <c r="AH35" s="75"/>
      <c r="AI35" s="75"/>
      <c r="AJ35" s="75"/>
      <c r="AK35" s="75"/>
      <c r="AL35" s="75"/>
      <c r="AM35" s="72" t="n">
        <f aca="false">B35+C35+D35+E35+F35+J35+V35+N35+R35+Z35</f>
        <v>27722.5379879999</v>
      </c>
      <c r="AN35" s="68" t="n">
        <f aca="false">B35+H35+L35+X35+P35+T35+AB35</f>
        <v>0</v>
      </c>
      <c r="AO35" s="71" t="n">
        <f aca="false">AN35/AM35</f>
        <v>0</v>
      </c>
    </row>
    <row r="36" customFormat="false" ht="12.75" hidden="false" customHeight="false" outlineLevel="0" collapsed="false">
      <c r="A36" s="77" t="s">
        <v>54</v>
      </c>
      <c r="B36" s="68" t="n">
        <v>0</v>
      </c>
      <c r="C36" s="68" t="n">
        <v>0</v>
      </c>
      <c r="D36" s="68" t="n">
        <v>0</v>
      </c>
      <c r="E36" s="69" t="n">
        <v>1462</v>
      </c>
      <c r="F36" s="70" t="n">
        <v>7273.231</v>
      </c>
      <c r="G36" s="68" t="n">
        <v>5811.79002992425</v>
      </c>
      <c r="H36" s="68" t="n">
        <v>1461.44097007575</v>
      </c>
      <c r="I36" s="71" t="n">
        <f aca="false">H36/F36</f>
        <v>0.200934216179267</v>
      </c>
      <c r="J36" s="70" t="n">
        <v>0</v>
      </c>
      <c r="K36" s="68" t="n">
        <v>0</v>
      </c>
      <c r="L36" s="68" t="n">
        <v>0</v>
      </c>
      <c r="M36" s="71" t="n">
        <v>0</v>
      </c>
      <c r="N36" s="70" t="n">
        <v>0</v>
      </c>
      <c r="O36" s="68" t="n">
        <v>0</v>
      </c>
      <c r="P36" s="68" t="n">
        <v>0</v>
      </c>
      <c r="Q36" s="71" t="n">
        <v>0</v>
      </c>
      <c r="R36" s="70" t="n">
        <v>1705.092</v>
      </c>
      <c r="S36" s="68" t="n">
        <v>1705.092</v>
      </c>
      <c r="T36" s="68" t="n">
        <v>0</v>
      </c>
      <c r="U36" s="71" t="n">
        <v>0</v>
      </c>
      <c r="V36" s="72" t="n">
        <v>7825.692</v>
      </c>
      <c r="W36" s="68" t="n">
        <v>7825.692</v>
      </c>
      <c r="X36" s="68" t="n">
        <v>0</v>
      </c>
      <c r="Y36" s="73" t="n">
        <v>0</v>
      </c>
      <c r="Z36" s="68" t="n">
        <v>10536.67</v>
      </c>
      <c r="AA36" s="68" t="n">
        <v>10536.67</v>
      </c>
      <c r="AB36" s="68" t="n">
        <v>0</v>
      </c>
      <c r="AC36" s="78" t="n">
        <v>0</v>
      </c>
      <c r="AD36" s="75"/>
      <c r="AE36" s="75"/>
      <c r="AF36" s="75"/>
      <c r="AG36" s="75"/>
      <c r="AH36" s="75"/>
      <c r="AI36" s="75"/>
      <c r="AJ36" s="75"/>
      <c r="AK36" s="75"/>
      <c r="AL36" s="75"/>
      <c r="AM36" s="72" t="n">
        <f aca="false">B36+C36+D36+E36+F36+J36+V36+N36+R36+Z36</f>
        <v>28802.685</v>
      </c>
      <c r="AN36" s="68" t="n">
        <f aca="false">B36+H36+L36+X36+P36+T36+AB36</f>
        <v>1461.44097007575</v>
      </c>
      <c r="AO36" s="71" t="n">
        <f aca="false">AN36/AM36</f>
        <v>0.0507397477032349</v>
      </c>
    </row>
    <row r="37" customFormat="false" ht="12.75" hidden="false" customHeight="false" outlineLevel="0" collapsed="false">
      <c r="A37" s="77" t="s">
        <v>55</v>
      </c>
      <c r="B37" s="68" t="n">
        <v>0</v>
      </c>
      <c r="C37" s="68" t="n">
        <v>0</v>
      </c>
      <c r="D37" s="68" t="n">
        <v>0</v>
      </c>
      <c r="E37" s="69" t="n">
        <v>1632.81019999996</v>
      </c>
      <c r="F37" s="70" t="n">
        <v>6188.7006</v>
      </c>
      <c r="G37" s="68" t="n">
        <v>4234.88326821514</v>
      </c>
      <c r="H37" s="68" t="n">
        <v>1953.81733178486</v>
      </c>
      <c r="I37" s="71" t="n">
        <f aca="false">H37/F37</f>
        <v>0.315707198985334</v>
      </c>
      <c r="J37" s="70" t="n">
        <v>0</v>
      </c>
      <c r="K37" s="68" t="n">
        <v>0</v>
      </c>
      <c r="L37" s="68" t="n">
        <v>0</v>
      </c>
      <c r="M37" s="71" t="n">
        <v>0</v>
      </c>
      <c r="N37" s="70" t="n">
        <v>0</v>
      </c>
      <c r="O37" s="68" t="n">
        <v>0</v>
      </c>
      <c r="P37" s="68" t="n">
        <v>0</v>
      </c>
      <c r="Q37" s="71" t="n">
        <v>0</v>
      </c>
      <c r="R37" s="70" t="n">
        <v>1135.477</v>
      </c>
      <c r="S37" s="68" t="n">
        <v>1135.477</v>
      </c>
      <c r="T37" s="68" t="n">
        <v>0</v>
      </c>
      <c r="U37" s="71" t="n">
        <v>0</v>
      </c>
      <c r="V37" s="72" t="n">
        <v>10872.9</v>
      </c>
      <c r="W37" s="68" t="n">
        <v>10872.9</v>
      </c>
      <c r="X37" s="68" t="n">
        <v>0</v>
      </c>
      <c r="Y37" s="73" t="n">
        <v>0</v>
      </c>
      <c r="Z37" s="68" t="n">
        <v>10464.249</v>
      </c>
      <c r="AA37" s="68" t="n">
        <v>10464.249</v>
      </c>
      <c r="AB37" s="68" t="n">
        <v>0</v>
      </c>
      <c r="AC37" s="78" t="n">
        <v>0</v>
      </c>
      <c r="AD37" s="75"/>
      <c r="AE37" s="75"/>
      <c r="AF37" s="75"/>
      <c r="AG37" s="75"/>
      <c r="AH37" s="75"/>
      <c r="AI37" s="75"/>
      <c r="AJ37" s="75"/>
      <c r="AK37" s="75"/>
      <c r="AL37" s="75"/>
      <c r="AM37" s="72" t="n">
        <f aca="false">B37+C37+D37+E37+F37+J37+V37+N37+R37+Z37</f>
        <v>30294.1368</v>
      </c>
      <c r="AN37" s="68" t="n">
        <f aca="false">B37+H37+L37+X37+P37+T37+AB37</f>
        <v>1953.81733178486</v>
      </c>
      <c r="AO37" s="71" t="n">
        <f aca="false">AN37/AM37</f>
        <v>0.064494900273404</v>
      </c>
    </row>
    <row r="38" customFormat="false" ht="12.75" hidden="false" customHeight="false" outlineLevel="0" collapsed="false">
      <c r="A38" s="77" t="s">
        <v>56</v>
      </c>
      <c r="B38" s="68" t="n">
        <v>0</v>
      </c>
      <c r="C38" s="68" t="n">
        <v>0</v>
      </c>
      <c r="D38" s="68" t="n">
        <v>0</v>
      </c>
      <c r="E38" s="69" t="n">
        <v>1475.17440000002</v>
      </c>
      <c r="F38" s="70" t="n">
        <v>7647.15981900692</v>
      </c>
      <c r="G38" s="68" t="n">
        <v>576.216598368567</v>
      </c>
      <c r="H38" s="68" t="n">
        <v>7070.94322063835</v>
      </c>
      <c r="I38" s="71" t="n">
        <f aca="false">H38/F38</f>
        <v>0.924649593835297</v>
      </c>
      <c r="J38" s="70" t="n">
        <v>0</v>
      </c>
      <c r="K38" s="68" t="n">
        <v>0</v>
      </c>
      <c r="L38" s="68" t="n">
        <v>0</v>
      </c>
      <c r="M38" s="71" t="n">
        <v>0</v>
      </c>
      <c r="N38" s="70" t="n">
        <v>0</v>
      </c>
      <c r="O38" s="68" t="n">
        <v>0</v>
      </c>
      <c r="P38" s="68" t="n">
        <v>0</v>
      </c>
      <c r="Q38" s="71" t="n">
        <v>0</v>
      </c>
      <c r="R38" s="70" t="n">
        <v>0</v>
      </c>
      <c r="S38" s="68" t="n">
        <v>0</v>
      </c>
      <c r="T38" s="68" t="n">
        <v>0</v>
      </c>
      <c r="U38" s="71" t="n">
        <v>0</v>
      </c>
      <c r="V38" s="72" t="n">
        <v>9900.145</v>
      </c>
      <c r="W38" s="68" t="n">
        <v>9900.145</v>
      </c>
      <c r="X38" s="68" t="n">
        <v>0</v>
      </c>
      <c r="Y38" s="73" t="n">
        <v>0</v>
      </c>
      <c r="Z38" s="68" t="n">
        <v>13792.716</v>
      </c>
      <c r="AA38" s="68" t="n">
        <v>13792.716</v>
      </c>
      <c r="AB38" s="68" t="n">
        <v>0</v>
      </c>
      <c r="AC38" s="78" t="n">
        <v>0</v>
      </c>
      <c r="AD38" s="75"/>
      <c r="AE38" s="75"/>
      <c r="AF38" s="75"/>
      <c r="AG38" s="75"/>
      <c r="AH38" s="75"/>
      <c r="AI38" s="75"/>
      <c r="AJ38" s="75"/>
      <c r="AK38" s="75"/>
      <c r="AL38" s="75"/>
      <c r="AM38" s="72" t="n">
        <f aca="false">B38+C38+D38+E38+F38+J38+V38+N38+R38+Z38</f>
        <v>32815.1952190069</v>
      </c>
      <c r="AN38" s="68" t="n">
        <f aca="false">B38+H38+L38+X38+P38+T38+AB38</f>
        <v>7070.94322063835</v>
      </c>
      <c r="AO38" s="71" t="n">
        <f aca="false">AN38/AM38</f>
        <v>0.215477713097461</v>
      </c>
    </row>
    <row r="39" customFormat="false" ht="12.75" hidden="false" customHeight="false" outlineLevel="0" collapsed="false">
      <c r="A39" s="77" t="s">
        <v>57</v>
      </c>
      <c r="B39" s="68" t="n">
        <v>0</v>
      </c>
      <c r="C39" s="68" t="n">
        <v>0</v>
      </c>
      <c r="D39" s="68" t="n">
        <v>0</v>
      </c>
      <c r="E39" s="69" t="n">
        <v>624.138</v>
      </c>
      <c r="F39" s="70" t="n">
        <v>8772.0166</v>
      </c>
      <c r="G39" s="68" t="n">
        <v>4262.44916304707</v>
      </c>
      <c r="H39" s="68" t="n">
        <v>4509.56743695293</v>
      </c>
      <c r="I39" s="71" t="n">
        <f aca="false">H39/F39</f>
        <v>0.514085602272222</v>
      </c>
      <c r="J39" s="70" t="n">
        <v>0</v>
      </c>
      <c r="K39" s="68" t="n">
        <v>0</v>
      </c>
      <c r="L39" s="68" t="n">
        <v>0</v>
      </c>
      <c r="M39" s="71" t="n">
        <v>0</v>
      </c>
      <c r="N39" s="70" t="n">
        <v>0</v>
      </c>
      <c r="O39" s="68" t="n">
        <v>0</v>
      </c>
      <c r="P39" s="68" t="n">
        <v>0</v>
      </c>
      <c r="Q39" s="71" t="n">
        <v>0</v>
      </c>
      <c r="R39" s="70" t="n">
        <v>5834.4759</v>
      </c>
      <c r="S39" s="68" t="n">
        <v>5834.4759</v>
      </c>
      <c r="T39" s="68" t="n">
        <v>0</v>
      </c>
      <c r="U39" s="71" t="n">
        <v>0</v>
      </c>
      <c r="V39" s="72" t="n">
        <v>7317.548</v>
      </c>
      <c r="W39" s="68" t="n">
        <v>7317.548</v>
      </c>
      <c r="X39" s="68" t="n">
        <v>0</v>
      </c>
      <c r="Y39" s="73" t="n">
        <v>0</v>
      </c>
      <c r="Z39" s="68" t="n">
        <v>9917.719</v>
      </c>
      <c r="AA39" s="68" t="n">
        <v>9917.719</v>
      </c>
      <c r="AB39" s="68" t="n">
        <v>0</v>
      </c>
      <c r="AC39" s="78" t="n">
        <v>0</v>
      </c>
      <c r="AD39" s="75"/>
      <c r="AE39" s="75"/>
      <c r="AF39" s="75"/>
      <c r="AG39" s="75"/>
      <c r="AH39" s="75"/>
      <c r="AI39" s="75"/>
      <c r="AJ39" s="75"/>
      <c r="AK39" s="75"/>
      <c r="AL39" s="75"/>
      <c r="AM39" s="72" t="n">
        <f aca="false">B39+C39+D39+E39+F39+J39+V39+N39+R39+Z39</f>
        <v>32465.8975</v>
      </c>
      <c r="AN39" s="68" t="n">
        <f aca="false">B39+H39+L39+X39+P39+T39+AB39</f>
        <v>4509.56743695293</v>
      </c>
      <c r="AO39" s="71" t="n">
        <f aca="false">AN39/AM39</f>
        <v>0.138901671729634</v>
      </c>
    </row>
    <row r="40" customFormat="false" ht="12.75" hidden="false" customHeight="false" outlineLevel="0" collapsed="false">
      <c r="A40" s="77" t="s">
        <v>58</v>
      </c>
      <c r="B40" s="68" t="n">
        <v>0</v>
      </c>
      <c r="C40" s="68" t="n">
        <v>0</v>
      </c>
      <c r="D40" s="68" t="n">
        <v>0</v>
      </c>
      <c r="E40" s="69" t="n">
        <v>1149.60106806142</v>
      </c>
      <c r="F40" s="70" t="n">
        <v>6373.2815258503</v>
      </c>
      <c r="G40" s="68" t="n">
        <v>3506.74114957942</v>
      </c>
      <c r="H40" s="68" t="n">
        <v>2866.54037627088</v>
      </c>
      <c r="I40" s="71" t="n">
        <f aca="false">H40/F40</f>
        <v>0.449774635663601</v>
      </c>
      <c r="J40" s="70" t="n">
        <v>0</v>
      </c>
      <c r="K40" s="68" t="n">
        <v>0</v>
      </c>
      <c r="L40" s="68" t="n">
        <v>0</v>
      </c>
      <c r="M40" s="71" t="n">
        <v>0</v>
      </c>
      <c r="N40" s="70" t="n">
        <v>0</v>
      </c>
      <c r="O40" s="68" t="n">
        <v>0</v>
      </c>
      <c r="P40" s="68" t="n">
        <v>0</v>
      </c>
      <c r="Q40" s="71" t="n">
        <v>0</v>
      </c>
      <c r="R40" s="70" t="n">
        <v>6747.7599734922</v>
      </c>
      <c r="S40" s="68" t="n">
        <v>6747.7599734922</v>
      </c>
      <c r="T40" s="68" t="n">
        <v>0</v>
      </c>
      <c r="U40" s="71" t="n">
        <v>0</v>
      </c>
      <c r="V40" s="72" t="n">
        <v>8579.235</v>
      </c>
      <c r="W40" s="68" t="n">
        <v>8579.235</v>
      </c>
      <c r="X40" s="68" t="n">
        <v>0</v>
      </c>
      <c r="Y40" s="73" t="n">
        <v>0</v>
      </c>
      <c r="Z40" s="68" t="n">
        <v>9460.928</v>
      </c>
      <c r="AA40" s="68" t="n">
        <v>9460.928</v>
      </c>
      <c r="AB40" s="68" t="n">
        <v>0</v>
      </c>
      <c r="AC40" s="78" t="n">
        <v>0</v>
      </c>
      <c r="AD40" s="75"/>
      <c r="AE40" s="75"/>
      <c r="AF40" s="75"/>
      <c r="AG40" s="75"/>
      <c r="AH40" s="75"/>
      <c r="AI40" s="75"/>
      <c r="AJ40" s="75"/>
      <c r="AK40" s="75"/>
      <c r="AL40" s="75"/>
      <c r="AM40" s="72" t="n">
        <f aca="false">B40+C40+D40+E40+F40+J40+V40+N40+R40+Z40</f>
        <v>32310.8055674039</v>
      </c>
      <c r="AN40" s="68" t="n">
        <f aca="false">B40+H40+L40+X40+P40+T40+AB40</f>
        <v>2866.54037627088</v>
      </c>
      <c r="AO40" s="71" t="n">
        <f aca="false">AN40/AM40</f>
        <v>0.0887177006556199</v>
      </c>
    </row>
    <row r="41" customFormat="false" ht="12.75" hidden="false" customHeight="false" outlineLevel="0" collapsed="false">
      <c r="A41" s="77" t="s">
        <v>59</v>
      </c>
      <c r="B41" s="68" t="n">
        <v>1772.402</v>
      </c>
      <c r="C41" s="68" t="n">
        <v>0</v>
      </c>
      <c r="D41" s="68" t="n">
        <v>0</v>
      </c>
      <c r="E41" s="69" t="n">
        <v>377.47151582793</v>
      </c>
      <c r="F41" s="70" t="n">
        <v>7624.83294868469</v>
      </c>
      <c r="G41" s="68" t="n">
        <v>7624.83294868469</v>
      </c>
      <c r="H41" s="68" t="n">
        <v>0</v>
      </c>
      <c r="I41" s="71" t="n">
        <f aca="false">H41/F41</f>
        <v>0</v>
      </c>
      <c r="J41" s="70" t="n">
        <v>0</v>
      </c>
      <c r="K41" s="68" t="n">
        <v>0</v>
      </c>
      <c r="L41" s="68" t="n">
        <v>0</v>
      </c>
      <c r="M41" s="71" t="n">
        <v>0</v>
      </c>
      <c r="N41" s="70" t="n">
        <v>0</v>
      </c>
      <c r="O41" s="68" t="n">
        <v>0</v>
      </c>
      <c r="P41" s="68" t="n">
        <v>0</v>
      </c>
      <c r="Q41" s="71" t="n">
        <v>0</v>
      </c>
      <c r="R41" s="70" t="n">
        <v>7804.40430307388</v>
      </c>
      <c r="S41" s="68" t="n">
        <v>7804.40430307388</v>
      </c>
      <c r="T41" s="68" t="n">
        <v>0</v>
      </c>
      <c r="U41" s="71" t="n">
        <v>0</v>
      </c>
      <c r="V41" s="72" t="n">
        <v>9457.3610060215</v>
      </c>
      <c r="W41" s="68" t="n">
        <v>9457.3610060215</v>
      </c>
      <c r="X41" s="68" t="n">
        <v>0</v>
      </c>
      <c r="Y41" s="73" t="n">
        <v>0</v>
      </c>
      <c r="Z41" s="68" t="n">
        <v>5883.16047048569</v>
      </c>
      <c r="AA41" s="68" t="n">
        <v>5883.16047048569</v>
      </c>
      <c r="AB41" s="68" t="n">
        <v>0</v>
      </c>
      <c r="AC41" s="78" t="n">
        <v>0</v>
      </c>
      <c r="AD41" s="75"/>
      <c r="AE41" s="75"/>
      <c r="AF41" s="75"/>
      <c r="AG41" s="75"/>
      <c r="AH41" s="75"/>
      <c r="AI41" s="75"/>
      <c r="AJ41" s="75"/>
      <c r="AK41" s="75"/>
      <c r="AL41" s="75"/>
      <c r="AM41" s="72" t="n">
        <f aca="false">B41+C41+D41+E41+F41+J41+V41+N41+R41+Z41</f>
        <v>32919.6322440937</v>
      </c>
      <c r="AN41" s="68" t="n">
        <f aca="false">B41+H41+L41+X41+P41+T41+AB41</f>
        <v>1772.402</v>
      </c>
      <c r="AO41" s="71" t="n">
        <f aca="false">AN41/AM41</f>
        <v>0.0538402733924222</v>
      </c>
    </row>
    <row r="42" customFormat="false" ht="12.75" hidden="false" customHeight="false" outlineLevel="0" collapsed="false">
      <c r="A42" s="77" t="s">
        <v>60</v>
      </c>
      <c r="B42" s="68" t="n">
        <v>479.501</v>
      </c>
      <c r="C42" s="68" t="n">
        <v>0</v>
      </c>
      <c r="D42" s="68" t="n">
        <v>0</v>
      </c>
      <c r="E42" s="69" t="n">
        <v>212.916</v>
      </c>
      <c r="F42" s="70" t="n">
        <v>7512.699</v>
      </c>
      <c r="G42" s="68" t="n">
        <v>1369.19473455285</v>
      </c>
      <c r="H42" s="68" t="n">
        <v>6143.50426544715</v>
      </c>
      <c r="I42" s="71" t="n">
        <f aca="false">H42/F42</f>
        <v>0.817749288963547</v>
      </c>
      <c r="J42" s="70" t="n">
        <v>0</v>
      </c>
      <c r="K42" s="68" t="n">
        <v>0</v>
      </c>
      <c r="L42" s="68" t="n">
        <v>0</v>
      </c>
      <c r="M42" s="71" t="n">
        <v>0</v>
      </c>
      <c r="N42" s="70" t="n">
        <v>0</v>
      </c>
      <c r="O42" s="68" t="n">
        <v>0</v>
      </c>
      <c r="P42" s="68" t="n">
        <v>0</v>
      </c>
      <c r="Q42" s="71" t="n">
        <v>0</v>
      </c>
      <c r="R42" s="70" t="n">
        <v>8011.849</v>
      </c>
      <c r="S42" s="68" t="n">
        <v>8011.849</v>
      </c>
      <c r="T42" s="68" t="n">
        <v>0</v>
      </c>
      <c r="U42" s="71" t="n">
        <v>0</v>
      </c>
      <c r="V42" s="72" t="n">
        <v>10149.256</v>
      </c>
      <c r="W42" s="68" t="n">
        <v>10149.256</v>
      </c>
      <c r="X42" s="68" t="n">
        <v>0</v>
      </c>
      <c r="Y42" s="73" t="n">
        <v>0</v>
      </c>
      <c r="Z42" s="68" t="n">
        <v>3462.644</v>
      </c>
      <c r="AA42" s="68" t="n">
        <v>3462.644</v>
      </c>
      <c r="AB42" s="68" t="n">
        <v>0</v>
      </c>
      <c r="AC42" s="78" t="n">
        <v>0</v>
      </c>
      <c r="AD42" s="75"/>
      <c r="AE42" s="75"/>
      <c r="AF42" s="75"/>
      <c r="AG42" s="75"/>
      <c r="AH42" s="75"/>
      <c r="AI42" s="75"/>
      <c r="AJ42" s="75"/>
      <c r="AK42" s="75"/>
      <c r="AL42" s="75"/>
      <c r="AM42" s="72" t="n">
        <f aca="false">B42+C42+D42+E42+F42+J42+V42+N42+R42+Z42</f>
        <v>29828.865</v>
      </c>
      <c r="AN42" s="68" t="n">
        <f aca="false">B42+H42+L42+X42+P42+T42+AB42</f>
        <v>6623.00526544715</v>
      </c>
      <c r="AO42" s="71" t="n">
        <f aca="false">AN42/AM42</f>
        <v>0.22203343189381</v>
      </c>
    </row>
    <row r="43" customFormat="false" ht="12.75" hidden="false" customHeight="false" outlineLevel="0" collapsed="false">
      <c r="A43" s="77" t="s">
        <v>61</v>
      </c>
      <c r="B43" s="68" t="n">
        <v>356.4332</v>
      </c>
      <c r="C43" s="68" t="n">
        <v>0</v>
      </c>
      <c r="D43" s="68" t="n">
        <v>0</v>
      </c>
      <c r="E43" s="69" t="n">
        <v>0</v>
      </c>
      <c r="F43" s="70" t="n">
        <v>7512.699</v>
      </c>
      <c r="G43" s="68" t="n">
        <v>777.691578523764</v>
      </c>
      <c r="H43" s="68" t="n">
        <v>6735.00742147624</v>
      </c>
      <c r="I43" s="71" t="n">
        <f aca="false">H43/F43</f>
        <v>0.896483064405513</v>
      </c>
      <c r="J43" s="70" t="n">
        <v>0</v>
      </c>
      <c r="K43" s="68" t="n">
        <v>0</v>
      </c>
      <c r="L43" s="68" t="n">
        <v>0</v>
      </c>
      <c r="M43" s="71" t="n">
        <v>0</v>
      </c>
      <c r="N43" s="70" t="n">
        <v>0</v>
      </c>
      <c r="O43" s="68" t="n">
        <v>0</v>
      </c>
      <c r="P43" s="68" t="n">
        <v>0</v>
      </c>
      <c r="Q43" s="71" t="n">
        <v>0</v>
      </c>
      <c r="R43" s="70" t="n">
        <v>8775.332</v>
      </c>
      <c r="S43" s="68" t="n">
        <v>8775.332</v>
      </c>
      <c r="T43" s="68" t="n">
        <v>0</v>
      </c>
      <c r="U43" s="71" t="n">
        <v>0</v>
      </c>
      <c r="V43" s="72" t="n">
        <v>11976.077</v>
      </c>
      <c r="W43" s="68" t="n">
        <v>11976.077</v>
      </c>
      <c r="X43" s="68" t="n">
        <v>0</v>
      </c>
      <c r="Y43" s="73" t="n">
        <v>0</v>
      </c>
      <c r="Z43" s="68" t="n">
        <v>1575.879</v>
      </c>
      <c r="AA43" s="68" t="n">
        <v>1575.879</v>
      </c>
      <c r="AB43" s="68" t="n">
        <v>0</v>
      </c>
      <c r="AC43" s="78" t="n">
        <v>0</v>
      </c>
      <c r="AD43" s="75"/>
      <c r="AE43" s="75"/>
      <c r="AF43" s="75"/>
      <c r="AG43" s="75"/>
      <c r="AH43" s="75"/>
      <c r="AI43" s="75"/>
      <c r="AJ43" s="75"/>
      <c r="AK43" s="75"/>
      <c r="AL43" s="75"/>
      <c r="AM43" s="72" t="n">
        <f aca="false">B43+C43+D43+E43+F43+J43+V43+N43+R43+Z43</f>
        <v>30196.4202</v>
      </c>
      <c r="AN43" s="68" t="n">
        <f aca="false">B43+H43+L43+X43+P43+T43+AB43</f>
        <v>7091.44062147624</v>
      </c>
      <c r="AO43" s="71" t="n">
        <f aca="false">AN43/AM43</f>
        <v>0.234843752156961</v>
      </c>
    </row>
    <row r="44" customFormat="false" ht="12.75" hidden="false" customHeight="false" outlineLevel="0" collapsed="false">
      <c r="A44" s="77" t="s">
        <v>62</v>
      </c>
      <c r="B44" s="68" t="n">
        <v>322.984</v>
      </c>
      <c r="C44" s="68" t="n">
        <v>0</v>
      </c>
      <c r="D44" s="68" t="n">
        <v>0</v>
      </c>
      <c r="E44" s="69" t="n">
        <v>0</v>
      </c>
      <c r="F44" s="70" t="n">
        <v>7890.23915755749</v>
      </c>
      <c r="G44" s="68" t="n">
        <v>170.239157557488</v>
      </c>
      <c r="H44" s="68" t="n">
        <v>7720</v>
      </c>
      <c r="I44" s="71" t="n">
        <f aca="false">H44/F44</f>
        <v>0.978424081430481</v>
      </c>
      <c r="J44" s="70" t="n">
        <v>0</v>
      </c>
      <c r="K44" s="68" t="n">
        <v>0</v>
      </c>
      <c r="L44" s="68" t="n">
        <v>0</v>
      </c>
      <c r="M44" s="71" t="n">
        <v>0</v>
      </c>
      <c r="N44" s="70" t="n">
        <v>0</v>
      </c>
      <c r="O44" s="68" t="n">
        <v>0</v>
      </c>
      <c r="P44" s="68" t="n">
        <v>0</v>
      </c>
      <c r="Q44" s="71" t="n">
        <v>0</v>
      </c>
      <c r="R44" s="70" t="n">
        <v>8598.484</v>
      </c>
      <c r="S44" s="68" t="n">
        <v>8598.484</v>
      </c>
      <c r="T44" s="68" t="n">
        <v>0</v>
      </c>
      <c r="U44" s="71" t="n">
        <v>0</v>
      </c>
      <c r="V44" s="72" t="n">
        <v>12011.699</v>
      </c>
      <c r="W44" s="68" t="n">
        <v>12011.699</v>
      </c>
      <c r="X44" s="68" t="n">
        <v>0</v>
      </c>
      <c r="Y44" s="73" t="n">
        <v>0</v>
      </c>
      <c r="Z44" s="68" t="n">
        <v>1260.254</v>
      </c>
      <c r="AA44" s="68" t="n">
        <v>1260.254</v>
      </c>
      <c r="AB44" s="68" t="n">
        <v>0</v>
      </c>
      <c r="AC44" s="78" t="n">
        <v>0</v>
      </c>
      <c r="AD44" s="75"/>
      <c r="AE44" s="75"/>
      <c r="AF44" s="75"/>
      <c r="AG44" s="75"/>
      <c r="AH44" s="75"/>
      <c r="AI44" s="75"/>
      <c r="AJ44" s="75"/>
      <c r="AK44" s="75"/>
      <c r="AL44" s="75"/>
      <c r="AM44" s="72" t="n">
        <f aca="false">B44+C44+D44+E44+F44+J44+V44+N44+R44+Z44</f>
        <v>30083.6601575575</v>
      </c>
      <c r="AN44" s="68" t="n">
        <f aca="false">B44+H44+L44+X44+P44+T44+AB44</f>
        <v>8042.984</v>
      </c>
      <c r="AO44" s="71" t="n">
        <f aca="false">AN44/AM44</f>
        <v>0.267353904341307</v>
      </c>
    </row>
    <row r="45" customFormat="false" ht="12.75" hidden="false" customHeight="false" outlineLevel="0" collapsed="false">
      <c r="A45" s="77" t="s">
        <v>63</v>
      </c>
      <c r="B45" s="68" t="n">
        <v>368.621</v>
      </c>
      <c r="C45" s="68" t="n">
        <v>0</v>
      </c>
      <c r="D45" s="68" t="n">
        <v>0</v>
      </c>
      <c r="E45" s="69" t="n">
        <v>0</v>
      </c>
      <c r="F45" s="70" t="n">
        <v>8017.90538787842</v>
      </c>
      <c r="G45" s="68" t="n">
        <v>29.6053878784178</v>
      </c>
      <c r="H45" s="68" t="n">
        <v>7988.3</v>
      </c>
      <c r="I45" s="71" t="n">
        <f aca="false">H45/F45</f>
        <v>0.996307590767637</v>
      </c>
      <c r="J45" s="70" t="n">
        <v>0</v>
      </c>
      <c r="K45" s="68" t="n">
        <v>0</v>
      </c>
      <c r="L45" s="68" t="n">
        <v>0</v>
      </c>
      <c r="M45" s="71" t="n">
        <v>0</v>
      </c>
      <c r="N45" s="70" t="n">
        <v>0</v>
      </c>
      <c r="O45" s="68" t="n">
        <v>0</v>
      </c>
      <c r="P45" s="68" t="n">
        <v>0</v>
      </c>
      <c r="Q45" s="71" t="n">
        <v>0</v>
      </c>
      <c r="R45" s="70" t="n">
        <v>7147.053</v>
      </c>
      <c r="S45" s="68" t="n">
        <v>7147.053</v>
      </c>
      <c r="T45" s="68" t="n">
        <v>0</v>
      </c>
      <c r="U45" s="71" t="n">
        <v>0</v>
      </c>
      <c r="V45" s="72" t="n">
        <v>9479.472</v>
      </c>
      <c r="W45" s="68" t="n">
        <v>9479.472</v>
      </c>
      <c r="X45" s="68" t="n">
        <v>0</v>
      </c>
      <c r="Y45" s="73" t="n">
        <v>0</v>
      </c>
      <c r="Z45" s="68" t="n">
        <v>2414.711</v>
      </c>
      <c r="AA45" s="68" t="n">
        <v>2414.711</v>
      </c>
      <c r="AB45" s="68" t="n">
        <v>0</v>
      </c>
      <c r="AC45" s="78" t="n">
        <v>0</v>
      </c>
      <c r="AD45" s="75"/>
      <c r="AE45" s="75"/>
      <c r="AF45" s="75"/>
      <c r="AG45" s="75"/>
      <c r="AH45" s="75"/>
      <c r="AI45" s="75"/>
      <c r="AJ45" s="75"/>
      <c r="AK45" s="75"/>
      <c r="AL45" s="75"/>
      <c r="AM45" s="72" t="n">
        <f aca="false">B45+C45+D45+E45+F45+J45+V45+N45+R45+Z45</f>
        <v>27427.7623878784</v>
      </c>
      <c r="AN45" s="68" t="n">
        <f aca="false">B45+H45+L45+X45+P45+T45+AB45</f>
        <v>8356.921</v>
      </c>
      <c r="AO45" s="71" t="n">
        <f aca="false">AN45/AM45</f>
        <v>0.30468839863121</v>
      </c>
    </row>
    <row r="46" customFormat="false" ht="12.75" hidden="false" customHeight="false" outlineLevel="0" collapsed="false">
      <c r="A46" s="77" t="s">
        <v>64</v>
      </c>
      <c r="B46" s="68" t="n">
        <v>399.175</v>
      </c>
      <c r="C46" s="68" t="n">
        <v>0</v>
      </c>
      <c r="D46" s="68" t="n">
        <v>0</v>
      </c>
      <c r="E46" s="69" t="n">
        <v>0</v>
      </c>
      <c r="F46" s="70" t="n">
        <v>5771.23377752304</v>
      </c>
      <c r="G46" s="68" t="n">
        <v>942.469434641927</v>
      </c>
      <c r="H46" s="68" t="n">
        <v>4828.76434288111</v>
      </c>
      <c r="I46" s="71" t="n">
        <f aca="false">H46/F46</f>
        <v>0.836695328767911</v>
      </c>
      <c r="J46" s="70" t="n">
        <v>0</v>
      </c>
      <c r="K46" s="68" t="n">
        <v>0</v>
      </c>
      <c r="L46" s="68" t="n">
        <v>0</v>
      </c>
      <c r="M46" s="71" t="n">
        <v>0</v>
      </c>
      <c r="N46" s="70" t="n">
        <v>0</v>
      </c>
      <c r="O46" s="68" t="n">
        <v>0</v>
      </c>
      <c r="P46" s="68" t="n">
        <v>0</v>
      </c>
      <c r="Q46" s="71" t="n">
        <v>0</v>
      </c>
      <c r="R46" s="70" t="n">
        <v>10082.1043753266</v>
      </c>
      <c r="S46" s="68" t="n">
        <v>10082.1043753266</v>
      </c>
      <c r="T46" s="68" t="n">
        <v>0</v>
      </c>
      <c r="U46" s="71" t="n">
        <v>0</v>
      </c>
      <c r="V46" s="72" t="n">
        <v>8878.67988470914</v>
      </c>
      <c r="W46" s="68" t="n">
        <v>8878.67988470914</v>
      </c>
      <c r="X46" s="68" t="n">
        <v>0</v>
      </c>
      <c r="Y46" s="73" t="n">
        <v>0</v>
      </c>
      <c r="Z46" s="68" t="n">
        <v>5988.82704918189</v>
      </c>
      <c r="AA46" s="68" t="n">
        <v>5988.82704918189</v>
      </c>
      <c r="AB46" s="68" t="n">
        <v>0</v>
      </c>
      <c r="AC46" s="78" t="n">
        <v>0</v>
      </c>
      <c r="AD46" s="68" t="n">
        <v>39.14</v>
      </c>
      <c r="AE46" s="68" t="n">
        <v>39.14</v>
      </c>
      <c r="AF46" s="75" t="n">
        <f aca="false">AE46/AD46</f>
        <v>1</v>
      </c>
      <c r="AG46" s="68" t="n">
        <v>36.68</v>
      </c>
      <c r="AH46" s="68" t="n">
        <v>36.68</v>
      </c>
      <c r="AI46" s="75" t="n">
        <f aca="false">AH46/AG46</f>
        <v>1</v>
      </c>
      <c r="AJ46" s="68" t="n">
        <v>29.57</v>
      </c>
      <c r="AK46" s="68" t="n">
        <v>29.57</v>
      </c>
      <c r="AL46" s="75" t="n">
        <f aca="false">AK46/AJ46</f>
        <v>1</v>
      </c>
      <c r="AM46" s="72" t="n">
        <f aca="false">B46+C46+D46+E46+F46+J46+V46+N46+R46+Z46+AD46+AG46+AJ46</f>
        <v>31225.4100867407</v>
      </c>
      <c r="AN46" s="68" t="n">
        <f aca="false">B46+H46+L46+X46+P46+T46+AB46+AE46+AH46+AK46</f>
        <v>5333.32934288111</v>
      </c>
      <c r="AO46" s="71" t="n">
        <f aca="false">AN46/AM46</f>
        <v>0.170800938340464</v>
      </c>
    </row>
    <row r="47" customFormat="false" ht="12.75" hidden="false" customHeight="false" outlineLevel="0" collapsed="false">
      <c r="A47" s="77" t="s">
        <v>65</v>
      </c>
      <c r="B47" s="68" t="n">
        <v>535.014</v>
      </c>
      <c r="C47" s="68" t="n">
        <v>0</v>
      </c>
      <c r="D47" s="68" t="n">
        <v>0</v>
      </c>
      <c r="E47" s="69" t="n">
        <v>0</v>
      </c>
      <c r="F47" s="70" t="n">
        <v>8421.15087127686</v>
      </c>
      <c r="G47" s="68" t="n">
        <v>168.423017425537</v>
      </c>
      <c r="H47" s="68" t="n">
        <v>8252.72785385132</v>
      </c>
      <c r="I47" s="71" t="n">
        <f aca="false">H47/F47</f>
        <v>0.98</v>
      </c>
      <c r="J47" s="70" t="n">
        <v>0</v>
      </c>
      <c r="K47" s="68" t="n">
        <v>0</v>
      </c>
      <c r="L47" s="68" t="n">
        <v>0</v>
      </c>
      <c r="M47" s="71" t="n">
        <v>0</v>
      </c>
      <c r="N47" s="70" t="n">
        <v>0</v>
      </c>
      <c r="O47" s="68" t="n">
        <v>0</v>
      </c>
      <c r="P47" s="68" t="n">
        <v>0</v>
      </c>
      <c r="Q47" s="71" t="n">
        <v>0</v>
      </c>
      <c r="R47" s="70" t="n">
        <v>6113.49635424014</v>
      </c>
      <c r="S47" s="68" t="n">
        <v>6113.49635424014</v>
      </c>
      <c r="T47" s="68" t="n">
        <v>0</v>
      </c>
      <c r="U47" s="71" t="n">
        <v>0</v>
      </c>
      <c r="V47" s="72" t="n">
        <v>2073.58813422905</v>
      </c>
      <c r="W47" s="68" t="n">
        <v>2073.58813422905</v>
      </c>
      <c r="X47" s="68" t="n">
        <v>0</v>
      </c>
      <c r="Y47" s="73" t="n">
        <v>0</v>
      </c>
      <c r="Z47" s="68" t="n">
        <v>11610.9401212427</v>
      </c>
      <c r="AA47" s="68" t="n">
        <v>11610.9401212427</v>
      </c>
      <c r="AB47" s="68" t="n">
        <v>0</v>
      </c>
      <c r="AC47" s="78" t="n">
        <v>0</v>
      </c>
      <c r="AD47" s="68" t="n">
        <v>508.6</v>
      </c>
      <c r="AE47" s="68" t="n">
        <v>508.6</v>
      </c>
      <c r="AF47" s="75" t="n">
        <f aca="false">AE47/AD47</f>
        <v>1</v>
      </c>
      <c r="AG47" s="68" t="n">
        <v>471.56</v>
      </c>
      <c r="AH47" s="68" t="n">
        <v>471.56</v>
      </c>
      <c r="AI47" s="75" t="n">
        <f aca="false">AH47/AG47</f>
        <v>1</v>
      </c>
      <c r="AJ47" s="68" t="n">
        <v>533.94</v>
      </c>
      <c r="AK47" s="68" t="n">
        <v>533.94</v>
      </c>
      <c r="AL47" s="75" t="n">
        <f aca="false">AK47/AJ47</f>
        <v>1</v>
      </c>
      <c r="AM47" s="72" t="n">
        <f aca="false">B47+C47+D47+E47+F47+J47+V47+N47+R47+Z47+AD47+AG47+AJ47</f>
        <v>30268.2894809887</v>
      </c>
      <c r="AN47" s="68" t="n">
        <f aca="false">B47+H47+L47+X47+P47+T47+AB47+AE47+AH47+AK47</f>
        <v>10301.8418538513</v>
      </c>
      <c r="AO47" s="71" t="n">
        <f aca="false">AN47/AM47</f>
        <v>0.34035097557534</v>
      </c>
    </row>
    <row r="48" customFormat="false" ht="12.75" hidden="false" customHeight="false" outlineLevel="0" collapsed="false">
      <c r="A48" s="77" t="s">
        <v>66</v>
      </c>
      <c r="B48" s="68" t="n">
        <v>534.866</v>
      </c>
      <c r="C48" s="68" t="n">
        <v>0</v>
      </c>
      <c r="D48" s="68" t="n">
        <v>0</v>
      </c>
      <c r="E48" s="69" t="n">
        <v>0</v>
      </c>
      <c r="F48" s="70" t="n">
        <v>8950.47141838074</v>
      </c>
      <c r="G48" s="68" t="n">
        <v>24.3079111243223</v>
      </c>
      <c r="H48" s="68" t="n">
        <v>8926.16350725642</v>
      </c>
      <c r="I48" s="71" t="n">
        <f aca="false">H48/F48</f>
        <v>0.997284175325737</v>
      </c>
      <c r="J48" s="70" t="n">
        <v>0</v>
      </c>
      <c r="K48" s="68" t="n">
        <v>0</v>
      </c>
      <c r="L48" s="68" t="n">
        <v>0</v>
      </c>
      <c r="M48" s="71" t="n">
        <v>0</v>
      </c>
      <c r="N48" s="70" t="n">
        <v>0</v>
      </c>
      <c r="O48" s="68" t="n">
        <v>0</v>
      </c>
      <c r="P48" s="68" t="n">
        <v>0</v>
      </c>
      <c r="Q48" s="71" t="n">
        <v>0</v>
      </c>
      <c r="R48" s="70" t="n">
        <v>2301.2965882855</v>
      </c>
      <c r="S48" s="68" t="n">
        <v>2301.2965882855</v>
      </c>
      <c r="T48" s="68" t="n">
        <v>0</v>
      </c>
      <c r="U48" s="71" t="n">
        <v>0</v>
      </c>
      <c r="V48" s="72" t="n">
        <v>10917.0579910977</v>
      </c>
      <c r="W48" s="68" t="n">
        <v>10917.0579910977</v>
      </c>
      <c r="X48" s="68" t="n">
        <v>0</v>
      </c>
      <c r="Y48" s="73" t="n">
        <v>0</v>
      </c>
      <c r="Z48" s="68" t="n">
        <v>9465.75112161287</v>
      </c>
      <c r="AA48" s="68" t="n">
        <v>9465.75112161287</v>
      </c>
      <c r="AB48" s="68" t="n">
        <v>0</v>
      </c>
      <c r="AC48" s="78" t="n">
        <v>0</v>
      </c>
      <c r="AD48" s="68" t="n">
        <v>0</v>
      </c>
      <c r="AE48" s="68" t="n">
        <v>0</v>
      </c>
      <c r="AF48" s="75" t="n">
        <f aca="false">IF(AD48&gt;0,AE48/AD48,0)</f>
        <v>0</v>
      </c>
      <c r="AG48" s="68" t="n">
        <v>0</v>
      </c>
      <c r="AH48" s="68" t="n">
        <v>0</v>
      </c>
      <c r="AI48" s="75" t="n">
        <f aca="false">IF(AG48&gt;0,AH48/AG48,0)</f>
        <v>0</v>
      </c>
      <c r="AJ48" s="68" t="n">
        <v>0</v>
      </c>
      <c r="AK48" s="68" t="n">
        <v>0</v>
      </c>
      <c r="AL48" s="75" t="n">
        <f aca="false">IF(AJ48&gt;0,AK48/AJ48,0)</f>
        <v>0</v>
      </c>
      <c r="AM48" s="72" t="n">
        <f aca="false">B48+C48+D48+E48+F48+J48+V48+N48+R48+Z48+AD48+AG48+AJ48</f>
        <v>32169.4431193768</v>
      </c>
      <c r="AN48" s="68" t="n">
        <f aca="false">B48+H48+L48+X48+P48+T48+AB48+AE48+AH48+AK48</f>
        <v>9461.02950725642</v>
      </c>
      <c r="AO48" s="71" t="n">
        <f aca="false">AN48/AM48</f>
        <v>0.294099884544091</v>
      </c>
    </row>
    <row r="49" customFormat="false" ht="12.75" hidden="false" customHeight="false" outlineLevel="0" collapsed="false">
      <c r="A49" s="79" t="s">
        <v>67</v>
      </c>
      <c r="B49" s="68" t="n">
        <v>531.128</v>
      </c>
      <c r="C49" s="68" t="n">
        <v>0</v>
      </c>
      <c r="D49" s="68" t="n">
        <v>0</v>
      </c>
      <c r="E49" s="69" t="n">
        <v>0</v>
      </c>
      <c r="F49" s="70" t="n">
        <v>4850.06815814972</v>
      </c>
      <c r="G49" s="68" t="n">
        <v>396.075909102344</v>
      </c>
      <c r="H49" s="68" t="n">
        <v>4453.99224904738</v>
      </c>
      <c r="I49" s="71" t="n">
        <f aca="false">H49/F49</f>
        <v>0.918336011745153</v>
      </c>
      <c r="J49" s="70" t="n">
        <v>0</v>
      </c>
      <c r="K49" s="68" t="n">
        <v>0</v>
      </c>
      <c r="L49" s="68" t="n">
        <v>0</v>
      </c>
      <c r="M49" s="71" t="n">
        <v>0</v>
      </c>
      <c r="N49" s="70" t="n">
        <v>0</v>
      </c>
      <c r="O49" s="68" t="n">
        <v>0</v>
      </c>
      <c r="P49" s="68" t="n">
        <v>0</v>
      </c>
      <c r="Q49" s="71" t="n">
        <v>0</v>
      </c>
      <c r="R49" s="70" t="n">
        <v>3366.40180052311</v>
      </c>
      <c r="S49" s="68" t="n">
        <v>3366.40180052311</v>
      </c>
      <c r="T49" s="68" t="n">
        <v>0</v>
      </c>
      <c r="U49" s="71" t="n">
        <v>0</v>
      </c>
      <c r="V49" s="72" t="n">
        <v>8650.04338821604</v>
      </c>
      <c r="W49" s="68" t="n">
        <v>8650.04338821604</v>
      </c>
      <c r="X49" s="68" t="n">
        <v>0</v>
      </c>
      <c r="Y49" s="73" t="n">
        <v>0</v>
      </c>
      <c r="Z49" s="68" t="n">
        <v>8259.70359297628</v>
      </c>
      <c r="AA49" s="68" t="n">
        <v>8259.70359297628</v>
      </c>
      <c r="AB49" s="68" t="n">
        <v>0</v>
      </c>
      <c r="AC49" s="78" t="n">
        <v>0</v>
      </c>
      <c r="AD49" s="68" t="n">
        <v>2248.154</v>
      </c>
      <c r="AE49" s="68" t="n">
        <v>2248.154</v>
      </c>
      <c r="AF49" s="75" t="n">
        <f aca="false">IF(AD49&gt;0,AE49/AD49,0)</f>
        <v>1</v>
      </c>
      <c r="AG49" s="68" t="n">
        <v>2337.668</v>
      </c>
      <c r="AH49" s="68" t="n">
        <v>2337.668</v>
      </c>
      <c r="AI49" s="75" t="n">
        <f aca="false">IF(AG49&gt;0,AH49/AG49,0)</f>
        <v>1</v>
      </c>
      <c r="AJ49" s="68" t="n">
        <v>2285.559</v>
      </c>
      <c r="AK49" s="68" t="n">
        <v>2285.559</v>
      </c>
      <c r="AL49" s="75" t="n">
        <f aca="false">IF(AJ49&gt;0,AK49/AJ49,0)</f>
        <v>1</v>
      </c>
      <c r="AM49" s="72" t="n">
        <f aca="false">B49+C49+D49+E49+F49+J49+V49+N49+R49+Z49+AD49+AG49+AJ49</f>
        <v>32528.7259398652</v>
      </c>
      <c r="AN49" s="68" t="n">
        <f aca="false">B49+H49+L49+X49+P49+T49+AB49+AE49+AH49+AK49</f>
        <v>11856.5012490474</v>
      </c>
      <c r="AO49" s="71" t="n">
        <f aca="false">AN49/AM49</f>
        <v>0.364493256543958</v>
      </c>
    </row>
    <row r="50" customFormat="false" ht="12.75" hidden="false" customHeight="false" outlineLevel="0" collapsed="false">
      <c r="A50" s="79" t="s">
        <v>68</v>
      </c>
      <c r="B50" s="68" t="n">
        <v>464.5</v>
      </c>
      <c r="C50" s="68" t="n">
        <v>0</v>
      </c>
      <c r="D50" s="68" t="n">
        <v>0</v>
      </c>
      <c r="E50" s="69" t="n">
        <v>0</v>
      </c>
      <c r="F50" s="70" t="n">
        <v>6304.37671554089</v>
      </c>
      <c r="G50" s="68" t="n">
        <v>546.694848561338</v>
      </c>
      <c r="H50" s="68" t="n">
        <v>5757.68186697955</v>
      </c>
      <c r="I50" s="71" t="n">
        <f aca="false">H50/F50</f>
        <v>0.913283283466598</v>
      </c>
      <c r="J50" s="70" t="n">
        <v>0</v>
      </c>
      <c r="K50" s="68" t="n">
        <v>0</v>
      </c>
      <c r="L50" s="68" t="n">
        <v>0</v>
      </c>
      <c r="M50" s="71" t="n">
        <v>0</v>
      </c>
      <c r="N50" s="70" t="n">
        <v>0</v>
      </c>
      <c r="O50" s="68" t="n">
        <v>0</v>
      </c>
      <c r="P50" s="68" t="n">
        <v>0</v>
      </c>
      <c r="Q50" s="71" t="n">
        <v>0</v>
      </c>
      <c r="R50" s="70" t="n">
        <v>2929.17696222536</v>
      </c>
      <c r="S50" s="68" t="n">
        <v>2929.17696222536</v>
      </c>
      <c r="T50" s="68" t="n">
        <v>0</v>
      </c>
      <c r="U50" s="71" t="n">
        <v>0</v>
      </c>
      <c r="V50" s="72" t="n">
        <v>9746.72279721255</v>
      </c>
      <c r="W50" s="68" t="n">
        <v>9746.72279721255</v>
      </c>
      <c r="X50" s="68" t="n">
        <v>0</v>
      </c>
      <c r="Y50" s="73" t="n">
        <v>0</v>
      </c>
      <c r="Z50" s="68" t="n">
        <v>3422.77325136904</v>
      </c>
      <c r="AA50" s="68" t="n">
        <v>3422.77325136904</v>
      </c>
      <c r="AB50" s="68" t="n">
        <v>0</v>
      </c>
      <c r="AC50" s="78" t="n">
        <v>0</v>
      </c>
      <c r="AD50" s="68" t="n">
        <v>4018.01481271827</v>
      </c>
      <c r="AE50" s="68" t="n">
        <v>4018.01481271827</v>
      </c>
      <c r="AF50" s="75" t="n">
        <f aca="false">IF(AD50&gt;0,AE50/AD50,0)</f>
        <v>1</v>
      </c>
      <c r="AG50" s="68" t="n">
        <v>4042.78556902002</v>
      </c>
      <c r="AH50" s="68" t="n">
        <v>4042.78556902002</v>
      </c>
      <c r="AI50" s="75" t="n">
        <f aca="false">IF(AG50&gt;0,AH50/AG50,0)</f>
        <v>1</v>
      </c>
      <c r="AJ50" s="68" t="n">
        <v>3350.60629256537</v>
      </c>
      <c r="AK50" s="68" t="n">
        <v>3350.60629256537</v>
      </c>
      <c r="AL50" s="75" t="n">
        <f aca="false">IF(AJ50&gt;0,AK50/AJ50,0)</f>
        <v>1</v>
      </c>
      <c r="AM50" s="72" t="n">
        <f aca="false">B50+C50+D50+E50+F50+J50+V50+N50+R50+Z50+AD50+AG50+AJ50</f>
        <v>34278.9564006515</v>
      </c>
      <c r="AN50" s="68" t="n">
        <f aca="false">B50+H50+L50+X50+P50+T50+AB50+AE50+AH50+AK50</f>
        <v>17633.5885412832</v>
      </c>
      <c r="AO50" s="71" t="n">
        <f aca="false">AN50/AM50</f>
        <v>0.51441439275987</v>
      </c>
    </row>
    <row r="51" customFormat="false" ht="12.75" hidden="false" customHeight="false" outlineLevel="0" collapsed="false">
      <c r="A51" s="79" t="s">
        <v>69</v>
      </c>
      <c r="B51" s="68" t="n">
        <v>453.609</v>
      </c>
      <c r="C51" s="68" t="n">
        <v>0</v>
      </c>
      <c r="D51" s="68" t="n">
        <v>0</v>
      </c>
      <c r="E51" s="69" t="n">
        <v>0</v>
      </c>
      <c r="F51" s="70" t="n">
        <v>5199.38099205494</v>
      </c>
      <c r="G51" s="68" t="n">
        <v>89.5536453980285</v>
      </c>
      <c r="H51" s="68" t="n">
        <v>5109.82734665691</v>
      </c>
      <c r="I51" s="71" t="n">
        <f aca="false">H51/F51</f>
        <v>0.982776094782269</v>
      </c>
      <c r="J51" s="70" t="n">
        <v>0</v>
      </c>
      <c r="K51" s="68" t="n">
        <v>0</v>
      </c>
      <c r="L51" s="68" t="n">
        <v>0</v>
      </c>
      <c r="M51" s="71" t="n">
        <v>0</v>
      </c>
      <c r="N51" s="70" t="n">
        <v>0</v>
      </c>
      <c r="O51" s="68" t="n">
        <v>0</v>
      </c>
      <c r="P51" s="68" t="n">
        <v>0</v>
      </c>
      <c r="Q51" s="71" t="n">
        <v>0</v>
      </c>
      <c r="R51" s="70" t="n">
        <v>9313.202</v>
      </c>
      <c r="S51" s="68" t="n">
        <v>9313.202</v>
      </c>
      <c r="T51" s="68" t="n">
        <v>0</v>
      </c>
      <c r="U51" s="71" t="n">
        <v>0</v>
      </c>
      <c r="V51" s="72" t="n">
        <v>4677.496</v>
      </c>
      <c r="W51" s="68" t="n">
        <v>4677.496</v>
      </c>
      <c r="X51" s="68" t="n">
        <v>0</v>
      </c>
      <c r="Y51" s="73" t="n">
        <v>0</v>
      </c>
      <c r="Z51" s="68" t="n">
        <v>1640.626</v>
      </c>
      <c r="AA51" s="68" t="n">
        <v>1640.626</v>
      </c>
      <c r="AB51" s="68" t="n">
        <v>0</v>
      </c>
      <c r="AC51" s="78" t="n">
        <v>0</v>
      </c>
      <c r="AD51" s="68" t="n">
        <v>4500.55676996766</v>
      </c>
      <c r="AE51" s="68" t="n">
        <v>4500.55676996766</v>
      </c>
      <c r="AF51" s="75" t="n">
        <f aca="false">IF(AD51&gt;0,AE51/AD51,0)</f>
        <v>1</v>
      </c>
      <c r="AG51" s="68" t="n">
        <v>4437.84765552469</v>
      </c>
      <c r="AH51" s="68" t="n">
        <v>4437.84765552469</v>
      </c>
      <c r="AI51" s="75" t="n">
        <f aca="false">IF(AG51&gt;0,AH51/AG51,0)</f>
        <v>1</v>
      </c>
      <c r="AJ51" s="68" t="n">
        <v>2141.61151671992</v>
      </c>
      <c r="AK51" s="68" t="n">
        <v>2141.61151671992</v>
      </c>
      <c r="AL51" s="75" t="n">
        <f aca="false">IF(AJ51&gt;0,AK51/AJ51,0)</f>
        <v>1</v>
      </c>
      <c r="AM51" s="72" t="n">
        <f aca="false">B51+C51+D51+E51+F51+J51+V51+N51+R51+Z51+AD51+AG51+AJ51</f>
        <v>32364.3299342672</v>
      </c>
      <c r="AN51" s="68" t="n">
        <f aca="false">B51+H51+L51+X51+P51+T51+AB51+AE51+AH51+AK51</f>
        <v>16643.4522888692</v>
      </c>
      <c r="AO51" s="71" t="n">
        <f aca="false">AN51/AM51</f>
        <v>0.514252954492568</v>
      </c>
    </row>
    <row r="52" customFormat="false" ht="12.75" hidden="false" customHeight="false" outlineLevel="0" collapsed="false">
      <c r="A52" s="79" t="s">
        <v>70</v>
      </c>
      <c r="B52" s="68" t="n">
        <v>333.1646</v>
      </c>
      <c r="C52" s="68" t="n">
        <v>0</v>
      </c>
      <c r="D52" s="68" t="n">
        <v>0</v>
      </c>
      <c r="E52" s="69" t="n">
        <v>0</v>
      </c>
      <c r="F52" s="70" t="n">
        <v>581.172481060028</v>
      </c>
      <c r="G52" s="68" t="n">
        <v>576.072481060028</v>
      </c>
      <c r="H52" s="68" t="n">
        <v>5.1</v>
      </c>
      <c r="I52" s="71" t="n">
        <f aca="false">H52/F52</f>
        <v>0.00877536388284915</v>
      </c>
      <c r="J52" s="70" t="n">
        <v>0</v>
      </c>
      <c r="K52" s="68" t="n">
        <v>0</v>
      </c>
      <c r="L52" s="68" t="n">
        <v>0</v>
      </c>
      <c r="M52" s="71" t="n">
        <v>0</v>
      </c>
      <c r="N52" s="70" t="n">
        <v>0</v>
      </c>
      <c r="O52" s="68" t="n">
        <v>0</v>
      </c>
      <c r="P52" s="68" t="n">
        <v>0</v>
      </c>
      <c r="Q52" s="71" t="n">
        <v>0</v>
      </c>
      <c r="R52" s="70" t="n">
        <v>9600.13975681849</v>
      </c>
      <c r="S52" s="68" t="n">
        <v>9600.13975681849</v>
      </c>
      <c r="T52" s="68" t="n">
        <v>0</v>
      </c>
      <c r="U52" s="71" t="n">
        <v>0</v>
      </c>
      <c r="V52" s="72" t="n">
        <v>5242.28471655471</v>
      </c>
      <c r="W52" s="68" t="n">
        <v>5242.28471655471</v>
      </c>
      <c r="X52" s="68" t="n">
        <v>0</v>
      </c>
      <c r="Y52" s="73" t="n">
        <v>0</v>
      </c>
      <c r="Z52" s="68" t="n">
        <v>7235.67776270066</v>
      </c>
      <c r="AA52" s="68" t="n">
        <v>7235.67776270066</v>
      </c>
      <c r="AB52" s="68" t="n">
        <v>0</v>
      </c>
      <c r="AC52" s="78" t="n">
        <v>0</v>
      </c>
      <c r="AD52" s="68" t="n">
        <v>3418.6</v>
      </c>
      <c r="AE52" s="68" t="n">
        <v>3418.6</v>
      </c>
      <c r="AF52" s="75" t="n">
        <f aca="false">IF(AD52&gt;0,AE52/AD52,0)</f>
        <v>1</v>
      </c>
      <c r="AG52" s="68" t="n">
        <v>3383.2</v>
      </c>
      <c r="AH52" s="68" t="n">
        <v>3383.2</v>
      </c>
      <c r="AI52" s="75" t="n">
        <f aca="false">IF(AG52&gt;0,AH52/AG52,0)</f>
        <v>1</v>
      </c>
      <c r="AJ52" s="68" t="n">
        <v>2339.28</v>
      </c>
      <c r="AK52" s="68" t="n">
        <v>2339.28</v>
      </c>
      <c r="AL52" s="75" t="n">
        <f aca="false">IF(AJ52&gt;0,AK52/AJ52,0)</f>
        <v>1</v>
      </c>
      <c r="AM52" s="72" t="n">
        <f aca="false">B52+C52+D52+E52+F52+J52+V52+N52+R52+Z52+AD52+AG52+AJ52</f>
        <v>32133.5193171339</v>
      </c>
      <c r="AN52" s="68" t="n">
        <f aca="false">B52+H52+L52+X52+P52+T52+AB52+AE52+AH52+AK52</f>
        <v>9479.3446</v>
      </c>
      <c r="AO52" s="71" t="n">
        <f aca="false">AN52/AM52</f>
        <v>0.294998643206365</v>
      </c>
    </row>
    <row r="53" customFormat="false" ht="12.75" hidden="false" customHeight="false" outlineLevel="0" collapsed="false">
      <c r="A53" s="79" t="s">
        <v>71</v>
      </c>
      <c r="B53" s="68" t="n">
        <v>419.238</v>
      </c>
      <c r="C53" s="68" t="n">
        <v>0</v>
      </c>
      <c r="D53" s="68" t="n">
        <v>0</v>
      </c>
      <c r="E53" s="69" t="n">
        <v>0</v>
      </c>
      <c r="F53" s="70" t="n">
        <v>0</v>
      </c>
      <c r="G53" s="68" t="n">
        <v>0</v>
      </c>
      <c r="H53" s="68" t="n">
        <v>0</v>
      </c>
      <c r="I53" s="71" t="n">
        <v>0</v>
      </c>
      <c r="J53" s="70" t="n">
        <v>0</v>
      </c>
      <c r="K53" s="68" t="n">
        <v>0</v>
      </c>
      <c r="L53" s="68" t="n">
        <v>0</v>
      </c>
      <c r="M53" s="71" t="n">
        <v>0</v>
      </c>
      <c r="N53" s="70" t="n">
        <v>0</v>
      </c>
      <c r="O53" s="68" t="n">
        <v>0</v>
      </c>
      <c r="P53" s="68" t="n">
        <v>0</v>
      </c>
      <c r="Q53" s="71" t="n">
        <v>0</v>
      </c>
      <c r="R53" s="70" t="n">
        <v>9926.852</v>
      </c>
      <c r="S53" s="68" t="n">
        <v>9926.852</v>
      </c>
      <c r="T53" s="68" t="n">
        <v>0</v>
      </c>
      <c r="U53" s="71" t="n">
        <v>0</v>
      </c>
      <c r="V53" s="72" t="n">
        <v>2515.797</v>
      </c>
      <c r="W53" s="68" t="n">
        <v>2515.797</v>
      </c>
      <c r="X53" s="68" t="n">
        <v>0</v>
      </c>
      <c r="Y53" s="73" t="n">
        <v>0</v>
      </c>
      <c r="Z53" s="68" t="n">
        <v>7889.628</v>
      </c>
      <c r="AA53" s="68" t="n">
        <v>7889.628</v>
      </c>
      <c r="AB53" s="68" t="n">
        <v>0</v>
      </c>
      <c r="AC53" s="78" t="n">
        <v>0</v>
      </c>
      <c r="AD53" s="68" t="n">
        <v>4108.52708718872</v>
      </c>
      <c r="AE53" s="68" t="n">
        <v>4108.52708718872</v>
      </c>
      <c r="AF53" s="75" t="n">
        <f aca="false">IF(AD53&gt;0,AE53/AD53,0)</f>
        <v>1</v>
      </c>
      <c r="AG53" s="68" t="n">
        <v>4896.38905717919</v>
      </c>
      <c r="AH53" s="68" t="n">
        <v>4896.38905717919</v>
      </c>
      <c r="AI53" s="75" t="n">
        <f aca="false">IF(AG53&gt;0,AH53/AG53,0)</f>
        <v>1</v>
      </c>
      <c r="AJ53" s="68" t="n">
        <v>3188.92654055528</v>
      </c>
      <c r="AK53" s="68" t="n">
        <v>3188.92654055528</v>
      </c>
      <c r="AL53" s="75" t="n">
        <f aca="false">IF(AJ53&gt;0,AK53/AJ53,0)</f>
        <v>1</v>
      </c>
      <c r="AM53" s="72" t="n">
        <f aca="false">B53+C53+D53+E53+F53+J53+V53+N53+R53+Z53+AD53+AG53+AJ53</f>
        <v>32945.3576849232</v>
      </c>
      <c r="AN53" s="68" t="n">
        <f aca="false">B53+H53+L53+X53+P53+T53+AB53+AE53+AH53+AK53</f>
        <v>12613.0806849232</v>
      </c>
      <c r="AO53" s="71" t="n">
        <f aca="false">AN53/AM53</f>
        <v>0.382848497367971</v>
      </c>
    </row>
    <row r="54" customFormat="false" ht="12.75" hidden="false" customHeight="false" outlineLevel="0" collapsed="false">
      <c r="A54" s="79" t="s">
        <v>72</v>
      </c>
      <c r="B54" s="68" t="n">
        <v>368.25401</v>
      </c>
      <c r="C54" s="68" t="n">
        <v>0</v>
      </c>
      <c r="D54" s="68" t="n">
        <v>0</v>
      </c>
      <c r="E54" s="69" t="n">
        <v>0</v>
      </c>
      <c r="F54" s="70" t="n">
        <v>6705.772</v>
      </c>
      <c r="G54" s="68" t="n">
        <v>6705.772</v>
      </c>
      <c r="H54" s="68" t="n">
        <v>0</v>
      </c>
      <c r="I54" s="71" t="n">
        <v>0</v>
      </c>
      <c r="J54" s="70" t="n">
        <v>0</v>
      </c>
      <c r="K54" s="68" t="n">
        <v>0</v>
      </c>
      <c r="L54" s="68" t="n">
        <v>0</v>
      </c>
      <c r="M54" s="71" t="n">
        <v>0</v>
      </c>
      <c r="N54" s="70" t="n">
        <v>1458.2</v>
      </c>
      <c r="O54" s="68" t="n">
        <v>1458.2</v>
      </c>
      <c r="P54" s="68" t="n">
        <v>0</v>
      </c>
      <c r="Q54" s="71" t="n">
        <v>0</v>
      </c>
      <c r="R54" s="70" t="n">
        <v>5988.222</v>
      </c>
      <c r="S54" s="68" t="n">
        <v>5988.222</v>
      </c>
      <c r="T54" s="68" t="n">
        <v>0</v>
      </c>
      <c r="U54" s="71" t="n">
        <v>0</v>
      </c>
      <c r="V54" s="72" t="n">
        <v>3527.875</v>
      </c>
      <c r="W54" s="68" t="n">
        <v>3527.875</v>
      </c>
      <c r="X54" s="68" t="n">
        <v>0</v>
      </c>
      <c r="Y54" s="73" t="n">
        <v>0</v>
      </c>
      <c r="Z54" s="68" t="n">
        <v>5407.64438835744</v>
      </c>
      <c r="AA54" s="68" t="n">
        <v>5407.64438835744</v>
      </c>
      <c r="AB54" s="68" t="n">
        <v>0</v>
      </c>
      <c r="AC54" s="78" t="n">
        <v>0</v>
      </c>
      <c r="AD54" s="68" t="n">
        <v>4450.7</v>
      </c>
      <c r="AE54" s="68" t="n">
        <v>4450.7</v>
      </c>
      <c r="AF54" s="75" t="n">
        <f aca="false">IF(AD54&gt;0,AE54/AD54,0)</f>
        <v>1</v>
      </c>
      <c r="AG54" s="68" t="n">
        <v>2226.6</v>
      </c>
      <c r="AH54" s="68" t="n">
        <v>2226.6</v>
      </c>
      <c r="AI54" s="75" t="n">
        <f aca="false">IF(AG54&gt;0,AH54/AG54,0)</f>
        <v>1</v>
      </c>
      <c r="AJ54" s="68" t="n">
        <v>2633.9</v>
      </c>
      <c r="AK54" s="68" t="n">
        <v>2633.9</v>
      </c>
      <c r="AL54" s="75" t="n">
        <f aca="false">IF(AJ54&gt;0,AK54/AJ54,0)</f>
        <v>1</v>
      </c>
      <c r="AM54" s="72" t="n">
        <f aca="false">B54+C54+D54+E54+F54+J54+V54+N54+R54+Z54+AD54+AG54+AJ54</f>
        <v>32767.1673983574</v>
      </c>
      <c r="AN54" s="68" t="n">
        <f aca="false">B54+H54+L54+X54+P54+T54+AB54+AE54+AH54+AK54</f>
        <v>9679.45401</v>
      </c>
      <c r="AO54" s="71" t="n">
        <f aca="false">AN54/AM54</f>
        <v>0.295400999797291</v>
      </c>
    </row>
    <row r="55" customFormat="false" ht="12.75" hidden="false" customHeight="false" outlineLevel="0" collapsed="false">
      <c r="A55" s="79" t="s">
        <v>73</v>
      </c>
      <c r="B55" s="68" t="n">
        <v>369.648</v>
      </c>
      <c r="C55" s="68" t="n">
        <v>0</v>
      </c>
      <c r="D55" s="68" t="n">
        <v>0</v>
      </c>
      <c r="E55" s="69" t="n">
        <v>0</v>
      </c>
      <c r="F55" s="70" t="n">
        <v>6216.92899274826</v>
      </c>
      <c r="G55" s="68" t="n">
        <v>1823.7048350215</v>
      </c>
      <c r="H55" s="68" t="n">
        <v>4393.22415772677</v>
      </c>
      <c r="I55" s="71" t="n">
        <f aca="false">H55/F55</f>
        <v>0.706655032227526</v>
      </c>
      <c r="J55" s="70" t="n">
        <v>0</v>
      </c>
      <c r="K55" s="68" t="n">
        <v>0</v>
      </c>
      <c r="L55" s="68" t="n">
        <v>0</v>
      </c>
      <c r="M55" s="71" t="n">
        <v>0</v>
      </c>
      <c r="N55" s="70" t="n">
        <v>4624</v>
      </c>
      <c r="O55" s="68" t="n">
        <v>4624</v>
      </c>
      <c r="P55" s="68" t="n">
        <v>0</v>
      </c>
      <c r="Q55" s="71" t="n">
        <v>0</v>
      </c>
      <c r="R55" s="70" t="n">
        <v>8660.206</v>
      </c>
      <c r="S55" s="68" t="n">
        <v>8660.206</v>
      </c>
      <c r="T55" s="68" t="n">
        <v>0</v>
      </c>
      <c r="U55" s="71" t="n">
        <v>0</v>
      </c>
      <c r="V55" s="72" t="n">
        <v>91.9780727609229</v>
      </c>
      <c r="W55" s="68" t="n">
        <v>91.9780727609229</v>
      </c>
      <c r="X55" s="68" t="n">
        <v>0</v>
      </c>
      <c r="Y55" s="73" t="n">
        <v>0</v>
      </c>
      <c r="Z55" s="68" t="n">
        <v>2036.302</v>
      </c>
      <c r="AA55" s="68" t="n">
        <v>2036.302</v>
      </c>
      <c r="AB55" s="68" t="n">
        <v>0</v>
      </c>
      <c r="AC55" s="78" t="n">
        <v>0</v>
      </c>
      <c r="AD55" s="68" t="n">
        <v>3598.6</v>
      </c>
      <c r="AE55" s="68" t="n">
        <v>3598.6</v>
      </c>
      <c r="AF55" s="75" t="n">
        <f aca="false">IF(AD55&gt;0,AE55/AD55,0)</f>
        <v>1</v>
      </c>
      <c r="AG55" s="68" t="n">
        <v>3582.3</v>
      </c>
      <c r="AH55" s="68" t="n">
        <v>3582.3</v>
      </c>
      <c r="AI55" s="75" t="n">
        <f aca="false">IF(AG55&gt;0,AH55/AG55,0)</f>
        <v>1</v>
      </c>
      <c r="AJ55" s="68" t="n">
        <v>3197.8</v>
      </c>
      <c r="AK55" s="68" t="n">
        <v>3197.8</v>
      </c>
      <c r="AL55" s="75" t="n">
        <f aca="false">IF(AJ55&gt;0,AK55/AJ55,0)</f>
        <v>1</v>
      </c>
      <c r="AM55" s="72" t="n">
        <f aca="false">B55+C55+D55+E55+F55+J55+V55+N55+R55+Z55+AD55+AG55+AJ55</f>
        <v>32377.7630655092</v>
      </c>
      <c r="AN55" s="68" t="n">
        <f aca="false">B55+H55+L55+X55+P55+T55+AB55+AE55+AH55+AK55</f>
        <v>15141.5721577268</v>
      </c>
      <c r="AO55" s="71" t="n">
        <f aca="false">AN55/AM55</f>
        <v>0.467653436313409</v>
      </c>
    </row>
    <row r="56" customFormat="false" ht="12.75" hidden="false" customHeight="false" outlineLevel="0" collapsed="false">
      <c r="A56" s="79" t="s">
        <v>74</v>
      </c>
      <c r="B56" s="68" t="n">
        <v>281.873</v>
      </c>
      <c r="C56" s="68" t="n">
        <v>0</v>
      </c>
      <c r="D56" s="68" t="n">
        <v>0</v>
      </c>
      <c r="E56" s="69" t="n">
        <v>0</v>
      </c>
      <c r="F56" s="70" t="n">
        <v>8980.93991756439</v>
      </c>
      <c r="G56" s="68" t="n">
        <v>0</v>
      </c>
      <c r="H56" s="68" t="n">
        <v>8980.93991756439</v>
      </c>
      <c r="I56" s="71" t="n">
        <f aca="false">H56/F56</f>
        <v>1</v>
      </c>
      <c r="J56" s="70" t="n">
        <v>0</v>
      </c>
      <c r="K56" s="68" t="n">
        <v>0</v>
      </c>
      <c r="L56" s="68" t="n">
        <v>0</v>
      </c>
      <c r="M56" s="71" t="n">
        <v>0</v>
      </c>
      <c r="N56" s="70" t="n">
        <v>47.2</v>
      </c>
      <c r="O56" s="68" t="n">
        <v>47.2</v>
      </c>
      <c r="P56" s="68" t="n">
        <v>0</v>
      </c>
      <c r="Q56" s="71" t="n">
        <v>0</v>
      </c>
      <c r="R56" s="70" t="n">
        <v>4806.809</v>
      </c>
      <c r="S56" s="68" t="n">
        <v>4806.809</v>
      </c>
      <c r="T56" s="68" t="n">
        <v>0</v>
      </c>
      <c r="U56" s="71" t="n">
        <v>0</v>
      </c>
      <c r="V56" s="72" t="n">
        <v>0</v>
      </c>
      <c r="W56" s="68" t="n">
        <v>0</v>
      </c>
      <c r="X56" s="68" t="n">
        <v>0</v>
      </c>
      <c r="Y56" s="73" t="n">
        <v>0</v>
      </c>
      <c r="Z56" s="68" t="n">
        <v>2662.921</v>
      </c>
      <c r="AA56" s="68" t="n">
        <v>2662.921</v>
      </c>
      <c r="AB56" s="68" t="n">
        <v>0</v>
      </c>
      <c r="AC56" s="78" t="n">
        <v>0</v>
      </c>
      <c r="AD56" s="68" t="n">
        <v>4500.6</v>
      </c>
      <c r="AE56" s="68" t="n">
        <v>4500.6</v>
      </c>
      <c r="AF56" s="75" t="n">
        <f aca="false">IF(AD56&gt;0,AE56/AD56,0)</f>
        <v>1</v>
      </c>
      <c r="AG56" s="68" t="n">
        <v>4466.6</v>
      </c>
      <c r="AH56" s="68" t="n">
        <v>4466.6</v>
      </c>
      <c r="AI56" s="75" t="n">
        <f aca="false">IF(AG56&gt;0,AH56/AG56,0)</f>
        <v>1</v>
      </c>
      <c r="AJ56" s="68" t="n">
        <v>3920.5</v>
      </c>
      <c r="AK56" s="68" t="n">
        <v>3920.5</v>
      </c>
      <c r="AL56" s="75" t="n">
        <f aca="false">IF(AJ56&gt;0,AK56/AJ56,0)</f>
        <v>1</v>
      </c>
      <c r="AM56" s="72" t="n">
        <f aca="false">B56+C56+D56+E56+F56+J56+V56+N56+R56+Z56+AD56+AG56+AJ56</f>
        <v>29667.4429175644</v>
      </c>
      <c r="AN56" s="68" t="n">
        <f aca="false">B56+H56+L56+X56+P56+T56+AB56+AE56+AH56+AK56</f>
        <v>22150.5129175644</v>
      </c>
      <c r="AO56" s="71" t="n">
        <f aca="false">AN56/AM56</f>
        <v>0.746626966776781</v>
      </c>
    </row>
    <row r="57" customFormat="false" ht="12.75" hidden="false" customHeight="false" outlineLevel="0" collapsed="false">
      <c r="A57" s="79" t="s">
        <v>75</v>
      </c>
      <c r="B57" s="68" t="n">
        <v>777.484</v>
      </c>
      <c r="C57" s="68" t="n">
        <v>0</v>
      </c>
      <c r="D57" s="68" t="n">
        <v>0</v>
      </c>
      <c r="E57" s="69" t="n">
        <v>0</v>
      </c>
      <c r="F57" s="70" t="n">
        <v>9348.643</v>
      </c>
      <c r="G57" s="68" t="n">
        <v>665.448630352197</v>
      </c>
      <c r="H57" s="68" t="n">
        <v>8683.1943696478</v>
      </c>
      <c r="I57" s="71" t="n">
        <f aca="false">H57/F57</f>
        <v>0.928818692685966</v>
      </c>
      <c r="J57" s="70" t="n">
        <v>0</v>
      </c>
      <c r="K57" s="68" t="n">
        <v>0</v>
      </c>
      <c r="L57" s="68" t="n">
        <v>0</v>
      </c>
      <c r="M57" s="71" t="n">
        <v>0</v>
      </c>
      <c r="N57" s="70" t="n">
        <v>748</v>
      </c>
      <c r="O57" s="68" t="n">
        <v>748</v>
      </c>
      <c r="P57" s="68" t="n">
        <v>0</v>
      </c>
      <c r="Q57" s="71" t="n">
        <v>0</v>
      </c>
      <c r="R57" s="70" t="n">
        <v>2168.144</v>
      </c>
      <c r="S57" s="68" t="n">
        <v>2168.144</v>
      </c>
      <c r="T57" s="68" t="n">
        <v>0</v>
      </c>
      <c r="U57" s="71" t="n">
        <v>0</v>
      </c>
      <c r="V57" s="72" t="n">
        <v>0</v>
      </c>
      <c r="W57" s="68" t="n">
        <v>0</v>
      </c>
      <c r="X57" s="68" t="n">
        <v>0</v>
      </c>
      <c r="Y57" s="73" t="n">
        <v>0</v>
      </c>
      <c r="Z57" s="68" t="n">
        <v>3897.693</v>
      </c>
      <c r="AA57" s="68" t="n">
        <v>3897.693</v>
      </c>
      <c r="AB57" s="68" t="n">
        <v>0</v>
      </c>
      <c r="AC57" s="78" t="n">
        <v>0</v>
      </c>
      <c r="AD57" s="68" t="n">
        <v>4449.70000000002</v>
      </c>
      <c r="AE57" s="68" t="n">
        <v>4449.70000000002</v>
      </c>
      <c r="AF57" s="75" t="n">
        <f aca="false">IF(AD57&gt;0,AE57/AD57,0)</f>
        <v>1</v>
      </c>
      <c r="AG57" s="68" t="n">
        <v>4380.6</v>
      </c>
      <c r="AH57" s="68" t="n">
        <v>4380.6</v>
      </c>
      <c r="AI57" s="75" t="n">
        <f aca="false">IF(AG57&gt;0,AH57/AG57,0)</f>
        <v>1</v>
      </c>
      <c r="AJ57" s="68" t="n">
        <v>4445.80000000001</v>
      </c>
      <c r="AK57" s="68" t="n">
        <v>4445.80000000001</v>
      </c>
      <c r="AL57" s="75" t="n">
        <f aca="false">IF(AJ57&gt;0,AK57/AJ57,0)</f>
        <v>1</v>
      </c>
      <c r="AM57" s="72" t="n">
        <f aca="false">B57+C57+D57+E57+F57+J57+V57+N57+R57+Z57+AD57+AG57+AJ57</f>
        <v>30216.064</v>
      </c>
      <c r="AN57" s="68" t="n">
        <f aca="false">B57+H57+L57+X57+P57+T57+AB57+AE57+AH57+AK57</f>
        <v>22736.7783696478</v>
      </c>
      <c r="AO57" s="71" t="n">
        <f aca="false">AN57/AM57</f>
        <v>0.752473200005395</v>
      </c>
    </row>
    <row r="58" customFormat="false" ht="12.75" hidden="false" customHeight="false" outlineLevel="0" collapsed="false">
      <c r="A58" s="79" t="s">
        <v>76</v>
      </c>
      <c r="B58" s="68" t="n">
        <v>937.54101</v>
      </c>
      <c r="C58" s="68" t="n">
        <v>0</v>
      </c>
      <c r="D58" s="68" t="n">
        <v>0</v>
      </c>
      <c r="E58" s="69" t="n">
        <v>78.6825067756573</v>
      </c>
      <c r="F58" s="70" t="n">
        <v>3608.445041</v>
      </c>
      <c r="G58" s="68" t="n">
        <v>0</v>
      </c>
      <c r="H58" s="68" t="n">
        <v>3608.445041</v>
      </c>
      <c r="I58" s="71" t="n">
        <f aca="false">H58/F58</f>
        <v>1</v>
      </c>
      <c r="J58" s="70" t="n">
        <v>0</v>
      </c>
      <c r="K58" s="68" t="n">
        <v>0</v>
      </c>
      <c r="L58" s="68" t="n">
        <v>0</v>
      </c>
      <c r="M58" s="71" t="n">
        <v>0</v>
      </c>
      <c r="N58" s="70" t="n">
        <v>9917.99273493723</v>
      </c>
      <c r="O58" s="68" t="n">
        <v>9917.99273493723</v>
      </c>
      <c r="P58" s="68" t="n">
        <v>0</v>
      </c>
      <c r="Q58" s="71" t="n">
        <v>0</v>
      </c>
      <c r="R58" s="70" t="n">
        <v>1240.40043083065</v>
      </c>
      <c r="S58" s="68" t="n">
        <v>1240.40043083065</v>
      </c>
      <c r="T58" s="68" t="n">
        <v>0</v>
      </c>
      <c r="U58" s="71" t="n">
        <v>0</v>
      </c>
      <c r="V58" s="72" t="n">
        <v>38.1</v>
      </c>
      <c r="W58" s="68" t="n">
        <v>38.1</v>
      </c>
      <c r="X58" s="68" t="n">
        <v>0</v>
      </c>
      <c r="Y58" s="73" t="n">
        <v>0</v>
      </c>
      <c r="Z58" s="68" t="n">
        <v>3.61233701207975</v>
      </c>
      <c r="AA58" s="68" t="n">
        <v>3.61233701207975</v>
      </c>
      <c r="AB58" s="68" t="n">
        <v>0</v>
      </c>
      <c r="AC58" s="78" t="n">
        <v>0</v>
      </c>
      <c r="AD58" s="68" t="n">
        <v>4657.7</v>
      </c>
      <c r="AE58" s="68" t="n">
        <v>4657.7</v>
      </c>
      <c r="AF58" s="75" t="n">
        <f aca="false">IF(AD58&gt;0,AE58/AD58,0)</f>
        <v>1</v>
      </c>
      <c r="AG58" s="68" t="n">
        <v>4643.7</v>
      </c>
      <c r="AH58" s="68" t="n">
        <v>4643.7</v>
      </c>
      <c r="AI58" s="75" t="n">
        <f aca="false">IF(AG58&gt;0,AH58/AG58,0)</f>
        <v>1</v>
      </c>
      <c r="AJ58" s="68" t="n">
        <v>4625.8</v>
      </c>
      <c r="AK58" s="68" t="n">
        <v>4625.8</v>
      </c>
      <c r="AL58" s="75" t="n">
        <f aca="false">IF(AJ58&gt;0,AK58/AJ58,0)</f>
        <v>1</v>
      </c>
      <c r="AM58" s="72" t="n">
        <f aca="false">B58+C58+D58+E58+F58+J58+V58+N58+R58+Z58+AD58+AG58+AJ58</f>
        <v>29751.9740605556</v>
      </c>
      <c r="AN58" s="68" t="n">
        <f aca="false">B58+H58+L58+X58+P58+T58+AB58+AE58+AH58+AK58</f>
        <v>18473.186051</v>
      </c>
      <c r="AO58" s="71" t="n">
        <f aca="false">AN58/AM58</f>
        <v>0.62090623006731</v>
      </c>
    </row>
    <row r="59" customFormat="false" ht="12.75" hidden="false" customHeight="false" outlineLevel="0" collapsed="false">
      <c r="A59" s="79" t="s">
        <v>77</v>
      </c>
      <c r="B59" s="68" t="n">
        <v>830.516</v>
      </c>
      <c r="C59" s="68" t="n">
        <v>0</v>
      </c>
      <c r="D59" s="68" t="n">
        <v>0</v>
      </c>
      <c r="E59" s="69" t="n">
        <v>268.8586</v>
      </c>
      <c r="F59" s="70" t="n">
        <v>401.0706402</v>
      </c>
      <c r="G59" s="68" t="n">
        <v>27.4</v>
      </c>
      <c r="H59" s="68" t="n">
        <f aca="false">F59-G59</f>
        <v>373.6706402</v>
      </c>
      <c r="I59" s="71" t="n">
        <f aca="false">H59/F59</f>
        <v>0.931682857697246</v>
      </c>
      <c r="J59" s="70" t="n">
        <v>0</v>
      </c>
      <c r="K59" s="68" t="n">
        <v>0</v>
      </c>
      <c r="L59" s="68" t="n">
        <v>0</v>
      </c>
      <c r="M59" s="71" t="n">
        <v>0</v>
      </c>
      <c r="N59" s="70" t="n">
        <v>13224</v>
      </c>
      <c r="O59" s="68" t="n">
        <v>13224</v>
      </c>
      <c r="P59" s="68" t="n">
        <v>0</v>
      </c>
      <c r="Q59" s="71" t="n">
        <v>0</v>
      </c>
      <c r="R59" s="70" t="n">
        <v>0</v>
      </c>
      <c r="S59" s="68" t="n">
        <v>0</v>
      </c>
      <c r="T59" s="68" t="n">
        <v>0</v>
      </c>
      <c r="U59" s="71" t="n">
        <v>0</v>
      </c>
      <c r="V59" s="72" t="n">
        <v>0</v>
      </c>
      <c r="W59" s="68" t="n">
        <v>0</v>
      </c>
      <c r="X59" s="68" t="n">
        <v>0</v>
      </c>
      <c r="Y59" s="73" t="n">
        <v>0</v>
      </c>
      <c r="Z59" s="68" t="n">
        <v>0</v>
      </c>
      <c r="AA59" s="68" t="n">
        <v>0</v>
      </c>
      <c r="AB59" s="68" t="n">
        <v>0</v>
      </c>
      <c r="AC59" s="78" t="n">
        <v>0</v>
      </c>
      <c r="AD59" s="68" t="n">
        <v>4538.59999999999</v>
      </c>
      <c r="AE59" s="68" t="n">
        <v>4538.59999999999</v>
      </c>
      <c r="AF59" s="75" t="n">
        <f aca="false">IF(AD59&gt;0,AE59/AD59,0)</f>
        <v>1</v>
      </c>
      <c r="AG59" s="68" t="n">
        <v>4610</v>
      </c>
      <c r="AH59" s="68" t="n">
        <v>4610</v>
      </c>
      <c r="AI59" s="75" t="n">
        <f aca="false">IF(AG59&gt;0,AH59/AG59,0)</f>
        <v>1</v>
      </c>
      <c r="AJ59" s="68" t="n">
        <v>4408.3</v>
      </c>
      <c r="AK59" s="68" t="n">
        <v>4408.3</v>
      </c>
      <c r="AL59" s="75" t="n">
        <f aca="false">IF(AJ59&gt;0,AK59/AJ59,0)</f>
        <v>1</v>
      </c>
      <c r="AM59" s="72" t="n">
        <f aca="false">B59+C59+D59+E59+F59+J59+V59+N59+R59+Z59+AD59+AG59+AJ59</f>
        <v>28281.3452402</v>
      </c>
      <c r="AN59" s="68" t="n">
        <f aca="false">B59+H59+L59+X59+P59+T59+AB59+AE59+AH59+AK59</f>
        <v>14761.0866402</v>
      </c>
      <c r="AO59" s="71" t="n">
        <f aca="false">AN59/AM59</f>
        <v>0.521937217442476</v>
      </c>
    </row>
    <row r="60" customFormat="false" ht="12.75" hidden="false" customHeight="false" outlineLevel="0" collapsed="false">
      <c r="A60" s="79" t="s">
        <v>78</v>
      </c>
      <c r="B60" s="68" t="n">
        <v>985.7556</v>
      </c>
      <c r="C60" s="68" t="n">
        <v>0</v>
      </c>
      <c r="D60" s="68" t="n">
        <v>0</v>
      </c>
      <c r="E60" s="69" t="n">
        <v>305.477036517917</v>
      </c>
      <c r="F60" s="70" t="n">
        <v>9810</v>
      </c>
      <c r="G60" s="68" t="n">
        <v>1507.08634121149</v>
      </c>
      <c r="H60" s="68" t="n">
        <v>8302.91365878851</v>
      </c>
      <c r="I60" s="71" t="n">
        <f aca="false">H60/F60</f>
        <v>0.846372442282213</v>
      </c>
      <c r="J60" s="70" t="n">
        <v>0</v>
      </c>
      <c r="K60" s="68" t="n">
        <v>0</v>
      </c>
      <c r="L60" s="68" t="n">
        <v>0</v>
      </c>
      <c r="M60" s="71" t="n">
        <v>0</v>
      </c>
      <c r="N60" s="70" t="n">
        <v>7475.37978937753</v>
      </c>
      <c r="O60" s="68" t="n">
        <v>7475.37978937753</v>
      </c>
      <c r="P60" s="68" t="n">
        <v>0</v>
      </c>
      <c r="Q60" s="71" t="n">
        <v>0</v>
      </c>
      <c r="R60" s="70" t="n">
        <v>0</v>
      </c>
      <c r="S60" s="68" t="n">
        <v>0</v>
      </c>
      <c r="T60" s="68" t="n">
        <v>0</v>
      </c>
      <c r="U60" s="71" t="n">
        <v>0</v>
      </c>
      <c r="V60" s="72" t="n">
        <v>0</v>
      </c>
      <c r="W60" s="68" t="n">
        <v>0</v>
      </c>
      <c r="X60" s="68" t="n">
        <v>0</v>
      </c>
      <c r="Y60" s="73" t="n">
        <v>0</v>
      </c>
      <c r="Z60" s="68" t="n">
        <v>0</v>
      </c>
      <c r="AA60" s="68" t="n">
        <v>0</v>
      </c>
      <c r="AB60" s="68" t="n">
        <v>0</v>
      </c>
      <c r="AC60" s="78" t="n">
        <v>0</v>
      </c>
      <c r="AD60" s="68" t="n">
        <v>4336.49999999999</v>
      </c>
      <c r="AE60" s="68" t="n">
        <v>4336.49999999999</v>
      </c>
      <c r="AF60" s="75" t="n">
        <f aca="false">IF(AD60&gt;0,AE60/AD60,0)</f>
        <v>1</v>
      </c>
      <c r="AG60" s="68" t="n">
        <v>4477</v>
      </c>
      <c r="AH60" s="68" t="n">
        <v>4477</v>
      </c>
      <c r="AI60" s="75" t="n">
        <f aca="false">IF(AG60&gt;0,AH60/AG60,0)</f>
        <v>1</v>
      </c>
      <c r="AJ60" s="68" t="n">
        <v>3787.1</v>
      </c>
      <c r="AK60" s="68" t="n">
        <v>3787.1</v>
      </c>
      <c r="AL60" s="75" t="n">
        <f aca="false">IF(AJ60&gt;0,AK60/AJ60,0)</f>
        <v>1</v>
      </c>
      <c r="AM60" s="72" t="n">
        <f aca="false">B60+C60+D60+E60+F60+J60+V60+N60+R60+Z60+AD60+AG60+AJ60</f>
        <v>31177.2124258954</v>
      </c>
      <c r="AN60" s="68" t="n">
        <f aca="false">B60+H60+L60+X60+P60+T60+AB60+AE60+AH60+AK60</f>
        <v>21889.2692587885</v>
      </c>
      <c r="AO60" s="71" t="n">
        <f aca="false">AN60/AM60</f>
        <v>0.702091930470587</v>
      </c>
    </row>
    <row r="61" customFormat="false" ht="12.75" hidden="false" customHeight="false" outlineLevel="0" collapsed="false">
      <c r="A61" s="79" t="s">
        <v>79</v>
      </c>
      <c r="B61" s="68" t="n">
        <v>800.175</v>
      </c>
      <c r="C61" s="68" t="n">
        <v>0</v>
      </c>
      <c r="D61" s="68" t="n">
        <v>0</v>
      </c>
      <c r="E61" s="69" t="n">
        <v>1251.2</v>
      </c>
      <c r="F61" s="70" t="n">
        <v>9466</v>
      </c>
      <c r="G61" s="68" t="n">
        <v>862.779999999999</v>
      </c>
      <c r="H61" s="68" t="n">
        <v>8603.2</v>
      </c>
      <c r="I61" s="71" t="n">
        <f aca="false">H61/F61</f>
        <v>0.908852736108177</v>
      </c>
      <c r="J61" s="70" t="n">
        <v>0</v>
      </c>
      <c r="K61" s="68" t="n">
        <v>0</v>
      </c>
      <c r="L61" s="68" t="n">
        <v>0</v>
      </c>
      <c r="M61" s="71" t="n">
        <v>0</v>
      </c>
      <c r="N61" s="70" t="n">
        <v>5196.64</v>
      </c>
      <c r="O61" s="70" t="n">
        <v>5196.64</v>
      </c>
      <c r="P61" s="68" t="n">
        <v>0</v>
      </c>
      <c r="Q61" s="71" t="n">
        <v>0</v>
      </c>
      <c r="R61" s="70" t="n">
        <v>0</v>
      </c>
      <c r="S61" s="68" t="n">
        <v>0</v>
      </c>
      <c r="T61" s="68" t="n">
        <v>0</v>
      </c>
      <c r="U61" s="71" t="n">
        <v>0</v>
      </c>
      <c r="V61" s="72" t="n">
        <v>0</v>
      </c>
      <c r="W61" s="68" t="n">
        <v>0</v>
      </c>
      <c r="X61" s="68" t="n">
        <v>0</v>
      </c>
      <c r="Y61" s="73" t="n">
        <v>0</v>
      </c>
      <c r="Z61" s="68" t="n">
        <v>2514.32</v>
      </c>
      <c r="AA61" s="68" t="n">
        <v>2514.32</v>
      </c>
      <c r="AB61" s="68" t="n">
        <v>0</v>
      </c>
      <c r="AC61" s="78" t="n">
        <v>0</v>
      </c>
      <c r="AD61" s="68" t="n">
        <v>4589.6</v>
      </c>
      <c r="AE61" s="68" t="n">
        <v>4589.6</v>
      </c>
      <c r="AF61" s="75" t="n">
        <f aca="false">IF(AD61&gt;0,AE61/AD61,0)</f>
        <v>1</v>
      </c>
      <c r="AG61" s="68" t="n">
        <v>4557.2</v>
      </c>
      <c r="AH61" s="68" t="n">
        <v>4557.2</v>
      </c>
      <c r="AI61" s="75" t="n">
        <f aca="false">IF(AG61&gt;0,AH61/AG61,0)</f>
        <v>1</v>
      </c>
      <c r="AJ61" s="68" t="n">
        <v>4086.3</v>
      </c>
      <c r="AK61" s="68" t="n">
        <v>4086.3</v>
      </c>
      <c r="AL61" s="75" t="n">
        <f aca="false">IF(AJ61&gt;0,AK61/AJ61,0)</f>
        <v>1</v>
      </c>
      <c r="AM61" s="72" t="n">
        <f aca="false">B61+C61+D61+E61+F61+J61+V61+N61+R61+Z61+AD61+AG61+AJ61</f>
        <v>32461.435</v>
      </c>
      <c r="AN61" s="68" t="n">
        <f aca="false">B61+H61+L61+X61+P61+T61+AB61+AE61+AH61+AK61</f>
        <v>22636.475</v>
      </c>
      <c r="AO61" s="71" t="n">
        <f aca="false">AN61/AM61</f>
        <v>0.69733439079326</v>
      </c>
    </row>
    <row r="62" customFormat="false" ht="12.75" hidden="false" customHeight="false" outlineLevel="0" collapsed="false">
      <c r="A62" s="79" t="s">
        <v>80</v>
      </c>
      <c r="B62" s="68" t="n">
        <v>874.819</v>
      </c>
      <c r="C62" s="68" t="n">
        <v>0</v>
      </c>
      <c r="D62" s="68" t="n">
        <v>0</v>
      </c>
      <c r="E62" s="69" t="n">
        <v>0</v>
      </c>
      <c r="F62" s="70" t="n">
        <v>9876.9</v>
      </c>
      <c r="G62" s="68" t="n">
        <v>121.799999999999</v>
      </c>
      <c r="H62" s="68" t="n">
        <v>9755.1</v>
      </c>
      <c r="I62" s="71" t="n">
        <f aca="false">H62/F62</f>
        <v>0.987668195486438</v>
      </c>
      <c r="J62" s="70" t="n">
        <v>0</v>
      </c>
      <c r="K62" s="68" t="n">
        <v>0</v>
      </c>
      <c r="L62" s="68" t="n">
        <v>0</v>
      </c>
      <c r="M62" s="71" t="n">
        <v>0</v>
      </c>
      <c r="N62" s="70" t="n">
        <v>2589.65</v>
      </c>
      <c r="O62" s="70" t="n">
        <v>2589.65</v>
      </c>
      <c r="P62" s="68" t="n">
        <v>0</v>
      </c>
      <c r="Q62" s="71" t="n">
        <v>0</v>
      </c>
      <c r="R62" s="70" t="n">
        <v>0</v>
      </c>
      <c r="S62" s="68" t="n">
        <v>0</v>
      </c>
      <c r="T62" s="68" t="n">
        <v>0</v>
      </c>
      <c r="U62" s="71" t="n">
        <v>0</v>
      </c>
      <c r="V62" s="72" t="n">
        <v>0</v>
      </c>
      <c r="W62" s="68" t="n">
        <v>0</v>
      </c>
      <c r="X62" s="68" t="n">
        <v>0</v>
      </c>
      <c r="Y62" s="73" t="n">
        <v>0</v>
      </c>
      <c r="Z62" s="68" t="n">
        <v>8625.884</v>
      </c>
      <c r="AA62" s="68" t="n">
        <v>8625.884</v>
      </c>
      <c r="AB62" s="68" t="n">
        <v>0</v>
      </c>
      <c r="AC62" s="78" t="n">
        <v>0</v>
      </c>
      <c r="AD62" s="68" t="n">
        <v>4620.19999999998</v>
      </c>
      <c r="AE62" s="68" t="n">
        <v>4620.19999999998</v>
      </c>
      <c r="AF62" s="75" t="n">
        <f aca="false">IF(AD62&gt;0,AE62/AD62,0)</f>
        <v>1</v>
      </c>
      <c r="AG62" s="68" t="n">
        <v>4739.89999999999</v>
      </c>
      <c r="AH62" s="68" t="n">
        <v>4739.89999999999</v>
      </c>
      <c r="AI62" s="75" t="n">
        <f aca="false">IF(AG62&gt;0,AH62/AG62,0)</f>
        <v>1</v>
      </c>
      <c r="AJ62" s="68" t="n">
        <v>3454.2</v>
      </c>
      <c r="AK62" s="68" t="n">
        <v>3454.2</v>
      </c>
      <c r="AL62" s="75" t="n">
        <f aca="false">IF(AJ62&gt;0,AK62/AJ62,0)</f>
        <v>1</v>
      </c>
      <c r="AM62" s="72" t="n">
        <f aca="false">B62+C62+D62+E62+F62+J62+V62+N62+R62+Z62+AD62+AG62+AJ62</f>
        <v>34781.553</v>
      </c>
      <c r="AN62" s="68" t="n">
        <f aca="false">B62+H62+L62+X62+P62+T62+AB62+AE62+AH62+AK62</f>
        <v>23444.219</v>
      </c>
      <c r="AO62" s="71" t="n">
        <f aca="false">AN62/AM62</f>
        <v>0.674041754259794</v>
      </c>
    </row>
    <row r="63" customFormat="false" ht="12.75" hidden="false" customHeight="false" outlineLevel="0" collapsed="false">
      <c r="A63" s="79" t="s">
        <v>81</v>
      </c>
      <c r="B63" s="68" t="n">
        <v>614.66</v>
      </c>
      <c r="C63" s="68" t="n">
        <v>0</v>
      </c>
      <c r="D63" s="68" t="n">
        <v>0</v>
      </c>
      <c r="E63" s="69" t="n">
        <v>16.6536651650861</v>
      </c>
      <c r="F63" s="70" t="n">
        <v>10191.256052494</v>
      </c>
      <c r="G63" s="68" t="n">
        <v>160.494023544623</v>
      </c>
      <c r="H63" s="68" t="n">
        <v>10030.7620289494</v>
      </c>
      <c r="I63" s="71" t="n">
        <f aca="false">H63/F63</f>
        <v>0.984251791661603</v>
      </c>
      <c r="J63" s="70" t="n">
        <v>0</v>
      </c>
      <c r="K63" s="68" t="n">
        <v>0</v>
      </c>
      <c r="L63" s="68" t="n">
        <v>0</v>
      </c>
      <c r="M63" s="71" t="n">
        <v>0</v>
      </c>
      <c r="N63" s="70" t="n">
        <v>6148.73889956929</v>
      </c>
      <c r="O63" s="70" t="n">
        <v>6148.73889956929</v>
      </c>
      <c r="P63" s="68" t="n">
        <v>0</v>
      </c>
      <c r="Q63" s="71" t="n">
        <v>0</v>
      </c>
      <c r="R63" s="70" t="n">
        <v>0</v>
      </c>
      <c r="S63" s="68" t="n">
        <v>0</v>
      </c>
      <c r="T63" s="68" t="n">
        <v>0</v>
      </c>
      <c r="U63" s="71" t="n">
        <v>0</v>
      </c>
      <c r="V63" s="72" t="n">
        <v>0</v>
      </c>
      <c r="W63" s="68" t="n">
        <v>0</v>
      </c>
      <c r="X63" s="68" t="n">
        <v>0</v>
      </c>
      <c r="Y63" s="73" t="n">
        <v>0</v>
      </c>
      <c r="Z63" s="68" t="n">
        <v>4336</v>
      </c>
      <c r="AA63" s="68" t="n">
        <v>4336</v>
      </c>
      <c r="AB63" s="68" t="n">
        <v>0</v>
      </c>
      <c r="AC63" s="78" t="n">
        <v>0</v>
      </c>
      <c r="AD63" s="68" t="n">
        <v>4975.70000000001</v>
      </c>
      <c r="AE63" s="68" t="n">
        <v>4975.70000000001</v>
      </c>
      <c r="AF63" s="75" t="n">
        <f aca="false">IF(AD63&gt;0,AE63/AD63,0)</f>
        <v>1</v>
      </c>
      <c r="AG63" s="68" t="n">
        <v>3458.1</v>
      </c>
      <c r="AH63" s="68" t="n">
        <v>3458.1</v>
      </c>
      <c r="AI63" s="75" t="n">
        <f aca="false">IF(AG63&gt;0,AH63/AG63,0)</f>
        <v>1</v>
      </c>
      <c r="AJ63" s="68" t="n">
        <v>4810.69999999999</v>
      </c>
      <c r="AK63" s="68" t="n">
        <v>4810.69999999999</v>
      </c>
      <c r="AL63" s="75" t="n">
        <f aca="false">IF(AJ63&gt;0,AK63/AJ63,0)</f>
        <v>1</v>
      </c>
      <c r="AM63" s="72" t="n">
        <f aca="false">B63+C63+D63+E63+F63+J63+V63+N63+R63+Z63+AD63+AG63+AJ63</f>
        <v>34551.8086172284</v>
      </c>
      <c r="AN63" s="68" t="n">
        <f aca="false">B63+H63+L63+X63+P63+T63+AB63+AE63+AH63+AK63</f>
        <v>23889.9220289494</v>
      </c>
      <c r="AO63" s="71" t="n">
        <f aca="false">AN63/AM63</f>
        <v>0.691423198525049</v>
      </c>
    </row>
    <row r="64" customFormat="false" ht="12.75" hidden="false" customHeight="false" outlineLevel="0" collapsed="false">
      <c r="A64" s="79" t="s">
        <v>82</v>
      </c>
      <c r="B64" s="68" t="n">
        <v>693.706</v>
      </c>
      <c r="C64" s="68" t="n">
        <v>0</v>
      </c>
      <c r="D64" s="68" t="n">
        <v>0</v>
      </c>
      <c r="E64" s="69" t="n">
        <v>0</v>
      </c>
      <c r="F64" s="70" t="n">
        <v>6227.90581512451</v>
      </c>
      <c r="G64" s="68" t="n">
        <v>166.341996939202</v>
      </c>
      <c r="H64" s="68" t="n">
        <v>6061.56381818531</v>
      </c>
      <c r="I64" s="71" t="n">
        <f aca="false">H64/F64</f>
        <v>0.973290861827865</v>
      </c>
      <c r="J64" s="70" t="n">
        <v>0</v>
      </c>
      <c r="K64" s="68" t="n">
        <v>0</v>
      </c>
      <c r="L64" s="68" t="n">
        <v>0</v>
      </c>
      <c r="M64" s="71" t="n">
        <v>0</v>
      </c>
      <c r="N64" s="70" t="n">
        <v>6605.89127887942</v>
      </c>
      <c r="O64" s="70" t="n">
        <v>6605.89127887942</v>
      </c>
      <c r="P64" s="68" t="n">
        <v>0</v>
      </c>
      <c r="Q64" s="71" t="n">
        <v>0</v>
      </c>
      <c r="R64" s="70" t="n">
        <v>0</v>
      </c>
      <c r="S64" s="68" t="n">
        <v>0</v>
      </c>
      <c r="T64" s="68" t="n">
        <v>0</v>
      </c>
      <c r="U64" s="71" t="n">
        <v>0</v>
      </c>
      <c r="V64" s="72" t="n">
        <v>0</v>
      </c>
      <c r="W64" s="68" t="n">
        <v>0</v>
      </c>
      <c r="X64" s="68" t="n">
        <v>0</v>
      </c>
      <c r="Y64" s="73" t="n">
        <v>0</v>
      </c>
      <c r="Z64" s="68" t="n">
        <v>6239.9</v>
      </c>
      <c r="AA64" s="68" t="n">
        <v>6239.9</v>
      </c>
      <c r="AB64" s="68" t="n">
        <v>0</v>
      </c>
      <c r="AC64" s="78" t="n">
        <v>0</v>
      </c>
      <c r="AD64" s="68" t="n">
        <v>3826.8</v>
      </c>
      <c r="AE64" s="68" t="n">
        <v>3826.8</v>
      </c>
      <c r="AF64" s="75" t="n">
        <f aca="false">IF(AD64&gt;0,AE64/AD64,0)</f>
        <v>1</v>
      </c>
      <c r="AG64" s="68" t="n">
        <v>4216.5</v>
      </c>
      <c r="AH64" s="68" t="n">
        <v>4216.5</v>
      </c>
      <c r="AI64" s="75" t="n">
        <f aca="false">IF(AG64&gt;0,AH64/AG64,0)</f>
        <v>1</v>
      </c>
      <c r="AJ64" s="68" t="n">
        <v>3885.49999999999</v>
      </c>
      <c r="AK64" s="68" t="n">
        <v>3885.49999999999</v>
      </c>
      <c r="AL64" s="75" t="n">
        <f aca="false">IF(AJ64&gt;0,AK64/AJ64,0)</f>
        <v>1</v>
      </c>
      <c r="AM64" s="72" t="n">
        <f aca="false">B64+C64+D64+E64+F64+J64+V64+N64+R64+Z64+AD64+AG64+AJ64</f>
        <v>31696.2030940039</v>
      </c>
      <c r="AN64" s="68" t="n">
        <f aca="false">B64+H64+L64+X64+P64+T64+AB64+AE64+AH64+AK64</f>
        <v>18684.0698181853</v>
      </c>
      <c r="AO64" s="71" t="n">
        <f aca="false">AN64/AM64</f>
        <v>0.589473438278159</v>
      </c>
    </row>
    <row r="65" customFormat="false" ht="12.75" hidden="false" customHeight="false" outlineLevel="0" collapsed="false">
      <c r="A65" s="79" t="s">
        <v>83</v>
      </c>
      <c r="B65" s="68" t="n">
        <v>681.315</v>
      </c>
      <c r="C65" s="68" t="n">
        <v>0</v>
      </c>
      <c r="D65" s="68" t="n">
        <v>0</v>
      </c>
      <c r="E65" s="69" t="n">
        <v>0</v>
      </c>
      <c r="F65" s="70" t="n">
        <v>7028.51944</v>
      </c>
      <c r="G65" s="68" t="n">
        <v>0</v>
      </c>
      <c r="H65" s="68" t="n">
        <v>7028.51944</v>
      </c>
      <c r="I65" s="71" t="n">
        <f aca="false">H65/F65</f>
        <v>1</v>
      </c>
      <c r="J65" s="70" t="n">
        <v>0</v>
      </c>
      <c r="K65" s="68" t="n">
        <v>0</v>
      </c>
      <c r="L65" s="68" t="n">
        <v>0</v>
      </c>
      <c r="M65" s="71" t="n">
        <v>0</v>
      </c>
      <c r="N65" s="70" t="n">
        <v>3152.38</v>
      </c>
      <c r="O65" s="70" t="n">
        <v>3152.38</v>
      </c>
      <c r="P65" s="68" t="n">
        <v>0</v>
      </c>
      <c r="Q65" s="71" t="n">
        <v>0</v>
      </c>
      <c r="R65" s="70" t="n">
        <v>0</v>
      </c>
      <c r="S65" s="68" t="n">
        <v>0</v>
      </c>
      <c r="T65" s="68" t="n">
        <v>0</v>
      </c>
      <c r="U65" s="71" t="n">
        <v>0</v>
      </c>
      <c r="V65" s="72" t="n">
        <v>0</v>
      </c>
      <c r="W65" s="68" t="n">
        <v>0</v>
      </c>
      <c r="X65" s="68" t="n">
        <v>0</v>
      </c>
      <c r="Y65" s="73" t="n">
        <v>0</v>
      </c>
      <c r="Z65" s="68" t="n">
        <v>9249.726</v>
      </c>
      <c r="AA65" s="68" t="n">
        <v>9249.726</v>
      </c>
      <c r="AB65" s="68" t="n">
        <v>0</v>
      </c>
      <c r="AC65" s="78" t="n">
        <v>0</v>
      </c>
      <c r="AD65" s="68" t="n">
        <v>4048.10000000001</v>
      </c>
      <c r="AE65" s="68" t="n">
        <v>4048.10000000001</v>
      </c>
      <c r="AF65" s="75" t="n">
        <f aca="false">IF(AD65&gt;0,AE65/AD65,0)</f>
        <v>1</v>
      </c>
      <c r="AG65" s="68" t="n">
        <v>4129.09999999999</v>
      </c>
      <c r="AH65" s="68" t="n">
        <v>4129.09999999999</v>
      </c>
      <c r="AI65" s="75" t="n">
        <f aca="false">IF(AG65&gt;0,AH65/AG65,0)</f>
        <v>1</v>
      </c>
      <c r="AJ65" s="68" t="n">
        <v>4096.39999999999</v>
      </c>
      <c r="AK65" s="68" t="n">
        <v>4096.39999999999</v>
      </c>
      <c r="AL65" s="75" t="n">
        <f aca="false">IF(AJ65&gt;0,AK65/AJ65,0)</f>
        <v>1</v>
      </c>
      <c r="AM65" s="72" t="n">
        <f aca="false">B65+C65+D65+E65+F65+J65+V65+N65+R65+Z65+AD65+AG65+AJ65</f>
        <v>32385.54044</v>
      </c>
      <c r="AN65" s="68" t="n">
        <f aca="false">B65+H65+L65+X65+P65+T65+AB65+AE65+AH65+AK65</f>
        <v>19983.43444</v>
      </c>
      <c r="AO65" s="71" t="n">
        <f aca="false">AN65/AM65</f>
        <v>0.617048045779038</v>
      </c>
    </row>
    <row r="66" customFormat="false" ht="12.75" hidden="false" customHeight="false" outlineLevel="0" collapsed="false">
      <c r="A66" s="79" t="s">
        <v>84</v>
      </c>
      <c r="B66" s="68" t="n">
        <v>520.8</v>
      </c>
      <c r="C66" s="68" t="n">
        <v>0</v>
      </c>
      <c r="D66" s="68" t="n">
        <v>0</v>
      </c>
      <c r="E66" s="69" t="n">
        <v>50.3751248</v>
      </c>
      <c r="F66" s="70" t="n">
        <v>7857.275</v>
      </c>
      <c r="G66" s="68" t="n">
        <f aca="false">F66-H66</f>
        <v>2137.08249422672</v>
      </c>
      <c r="H66" s="68" t="n">
        <v>5720.19250577328</v>
      </c>
      <c r="I66" s="71" t="n">
        <f aca="false">H66/F66</f>
        <v>0.728012256892279</v>
      </c>
      <c r="J66" s="70" t="n">
        <v>0</v>
      </c>
      <c r="K66" s="68" t="n">
        <v>0</v>
      </c>
      <c r="L66" s="68" t="n">
        <v>0</v>
      </c>
      <c r="M66" s="71" t="n">
        <v>0</v>
      </c>
      <c r="N66" s="70" t="n">
        <v>5544.806</v>
      </c>
      <c r="O66" s="70" t="n">
        <v>5544.806</v>
      </c>
      <c r="P66" s="68" t="n">
        <v>0</v>
      </c>
      <c r="Q66" s="71" t="n">
        <v>0</v>
      </c>
      <c r="R66" s="70" t="n">
        <v>0</v>
      </c>
      <c r="S66" s="68" t="n">
        <v>0</v>
      </c>
      <c r="T66" s="68" t="n">
        <v>0</v>
      </c>
      <c r="U66" s="71" t="n">
        <v>0</v>
      </c>
      <c r="V66" s="72" t="n">
        <v>0</v>
      </c>
      <c r="W66" s="68" t="n">
        <v>0</v>
      </c>
      <c r="X66" s="68" t="n">
        <v>0</v>
      </c>
      <c r="Y66" s="73" t="n">
        <v>0</v>
      </c>
      <c r="Z66" s="68" t="n">
        <v>4011.985</v>
      </c>
      <c r="AA66" s="68" t="n">
        <v>4011.985</v>
      </c>
      <c r="AB66" s="68" t="n">
        <v>0</v>
      </c>
      <c r="AC66" s="78" t="n">
        <v>0</v>
      </c>
      <c r="AD66" s="68" t="n">
        <v>4358.10000000001</v>
      </c>
      <c r="AE66" s="68" t="n">
        <v>4358.10000000001</v>
      </c>
      <c r="AF66" s="75" t="n">
        <f aca="false">IF(AD66&gt;0,AE66/AD66,0)</f>
        <v>1</v>
      </c>
      <c r="AG66" s="68" t="n">
        <v>4361.30000000003</v>
      </c>
      <c r="AH66" s="68" t="n">
        <v>4361.30000000003</v>
      </c>
      <c r="AI66" s="75" t="n">
        <f aca="false">IF(AG66&gt;0,AH66/AG66,0)</f>
        <v>1</v>
      </c>
      <c r="AJ66" s="68" t="n">
        <v>4052.529</v>
      </c>
      <c r="AK66" s="68" t="n">
        <v>4052.529</v>
      </c>
      <c r="AL66" s="75" t="n">
        <f aca="false">IF(AJ66&gt;0,AK66/AJ66,0)</f>
        <v>1</v>
      </c>
      <c r="AM66" s="72" t="n">
        <f aca="false">B66+C66+D66+E66+F66+J66+V66+N66+R66+Z66+AD66+AG66+AJ66</f>
        <v>30757.1701248</v>
      </c>
      <c r="AN66" s="68" t="n">
        <f aca="false">B66+H66+L66+X66+P66+T66+AB66+AE66+AH66+AK66</f>
        <v>19012.9215057733</v>
      </c>
      <c r="AO66" s="71" t="n">
        <f aca="false">AN66/AM66</f>
        <v>0.618162250578537</v>
      </c>
    </row>
    <row r="67" customFormat="false" ht="12.75" hidden="false" customHeight="false" outlineLevel="0" collapsed="false">
      <c r="A67" s="79" t="s">
        <v>85</v>
      </c>
      <c r="B67" s="68" t="n">
        <v>571.65502</v>
      </c>
      <c r="C67" s="68" t="n">
        <v>0</v>
      </c>
      <c r="D67" s="68" t="n">
        <v>0</v>
      </c>
      <c r="E67" s="69" t="n">
        <v>57.2418769794779</v>
      </c>
      <c r="F67" s="70" t="n">
        <v>9261.63002967835</v>
      </c>
      <c r="G67" s="68" t="n">
        <f aca="false">F67-H67</f>
        <v>51.8258322851943</v>
      </c>
      <c r="H67" s="68" t="n">
        <v>9209.80419739315</v>
      </c>
      <c r="I67" s="71" t="n">
        <f aca="false">H67/F67</f>
        <v>0.994404242868791</v>
      </c>
      <c r="J67" s="70" t="n">
        <v>0</v>
      </c>
      <c r="K67" s="68" t="n">
        <v>0</v>
      </c>
      <c r="L67" s="68" t="n">
        <v>0</v>
      </c>
      <c r="M67" s="71" t="n">
        <v>0</v>
      </c>
      <c r="N67" s="70" t="n">
        <v>598.262044906616</v>
      </c>
      <c r="O67" s="70" t="n">
        <v>598.262044906616</v>
      </c>
      <c r="P67" s="68" t="n">
        <v>0</v>
      </c>
      <c r="Q67" s="71" t="n">
        <v>0</v>
      </c>
      <c r="R67" s="70" t="n">
        <v>0</v>
      </c>
      <c r="S67" s="68" t="n">
        <v>0</v>
      </c>
      <c r="T67" s="68" t="n">
        <v>0</v>
      </c>
      <c r="U67" s="71" t="n">
        <v>0</v>
      </c>
      <c r="V67" s="72" t="n">
        <v>0</v>
      </c>
      <c r="W67" s="68" t="n">
        <v>0</v>
      </c>
      <c r="X67" s="68" t="n">
        <v>0</v>
      </c>
      <c r="Y67" s="73" t="n">
        <v>0</v>
      </c>
      <c r="Z67" s="68" t="n">
        <v>5681.5</v>
      </c>
      <c r="AA67" s="68" t="n">
        <v>5681.5</v>
      </c>
      <c r="AB67" s="68" t="n">
        <v>0</v>
      </c>
      <c r="AC67" s="78" t="n">
        <v>0</v>
      </c>
      <c r="AD67" s="68" t="n">
        <v>4852.99999999999</v>
      </c>
      <c r="AE67" s="68" t="n">
        <v>4852.99999999999</v>
      </c>
      <c r="AF67" s="75" t="n">
        <f aca="false">IF(AD67&gt;0,AE67/AD67,0)</f>
        <v>1</v>
      </c>
      <c r="AG67" s="68" t="n">
        <v>4977.89999999998</v>
      </c>
      <c r="AH67" s="68" t="n">
        <v>4977.89999999998</v>
      </c>
      <c r="AI67" s="75" t="n">
        <f aca="false">IF(AG67&gt;0,AH67/AG67,0)</f>
        <v>1</v>
      </c>
      <c r="AJ67" s="68" t="n">
        <v>4984.601</v>
      </c>
      <c r="AK67" s="68" t="n">
        <v>4984.601</v>
      </c>
      <c r="AL67" s="75" t="n">
        <f aca="false">IF(AJ67&gt;0,AK67/AJ67,0)</f>
        <v>1</v>
      </c>
      <c r="AM67" s="72" t="n">
        <f aca="false">B67+C67+D67+E67+F67+J67+V67+N67+R67+Z67+AD67+AG67+AJ67</f>
        <v>30985.7899715644</v>
      </c>
      <c r="AN67" s="68" t="n">
        <f aca="false">B67+H67+L67+X67+P67+T67+AB67+AE67+AH67+AK67</f>
        <v>24596.9602173931</v>
      </c>
      <c r="AO67" s="71" t="n">
        <f aca="false">AN67/AM67</f>
        <v>0.793814204510058</v>
      </c>
    </row>
    <row r="68" customFormat="false" ht="12.75" hidden="false" customHeight="false" outlineLevel="0" collapsed="false">
      <c r="A68" s="79" t="s">
        <v>86</v>
      </c>
      <c r="B68" s="68" t="n">
        <v>567.5424</v>
      </c>
      <c r="C68" s="68" t="n">
        <v>0</v>
      </c>
      <c r="D68" s="68" t="n">
        <v>0</v>
      </c>
      <c r="E68" s="69" t="n">
        <v>235.737</v>
      </c>
      <c r="F68" s="70" t="n">
        <v>8609.90000000001</v>
      </c>
      <c r="G68" s="68" t="n">
        <v>115.663949880218</v>
      </c>
      <c r="H68" s="68" t="n">
        <f aca="false">F68-G68</f>
        <v>8494.2360501198</v>
      </c>
      <c r="I68" s="71" t="n">
        <f aca="false">H68/F68</f>
        <v>0.986566168029801</v>
      </c>
      <c r="J68" s="70" t="n">
        <v>0</v>
      </c>
      <c r="K68" s="68" t="n">
        <v>0</v>
      </c>
      <c r="L68" s="68" t="n">
        <v>0</v>
      </c>
      <c r="M68" s="71" t="n">
        <v>0</v>
      </c>
      <c r="N68" s="70" t="n">
        <v>764.2</v>
      </c>
      <c r="O68" s="70" t="n">
        <v>764.2</v>
      </c>
      <c r="P68" s="68" t="n">
        <v>0</v>
      </c>
      <c r="Q68" s="71" t="n">
        <v>0</v>
      </c>
      <c r="R68" s="70" t="n">
        <v>0</v>
      </c>
      <c r="S68" s="68" t="n">
        <v>0</v>
      </c>
      <c r="T68" s="68" t="n">
        <v>0</v>
      </c>
      <c r="U68" s="71" t="n">
        <v>0</v>
      </c>
      <c r="V68" s="72" t="n">
        <v>0</v>
      </c>
      <c r="W68" s="68" t="n">
        <v>0</v>
      </c>
      <c r="X68" s="68" t="n">
        <v>0</v>
      </c>
      <c r="Y68" s="73" t="n">
        <v>0</v>
      </c>
      <c r="Z68" s="68" t="n">
        <v>4889</v>
      </c>
      <c r="AA68" s="68" t="n">
        <v>4889</v>
      </c>
      <c r="AB68" s="68" t="n">
        <v>0</v>
      </c>
      <c r="AC68" s="78" t="n">
        <v>0</v>
      </c>
      <c r="AD68" s="68" t="n">
        <v>4889.8</v>
      </c>
      <c r="AE68" s="68" t="n">
        <v>4889.8</v>
      </c>
      <c r="AF68" s="75" t="n">
        <f aca="false">IF(AD68&gt;0,AE68/AD68,0)</f>
        <v>1</v>
      </c>
      <c r="AG68" s="68" t="n">
        <v>4921.59999999998</v>
      </c>
      <c r="AH68" s="68" t="n">
        <v>4921.59999999998</v>
      </c>
      <c r="AI68" s="75" t="n">
        <f aca="false">IF(AG68&gt;0,AH68/AG68,0)</f>
        <v>1</v>
      </c>
      <c r="AJ68" s="68" t="n">
        <v>4866.261</v>
      </c>
      <c r="AK68" s="68" t="n">
        <v>4866.261</v>
      </c>
      <c r="AL68" s="75" t="n">
        <f aca="false">IF(AJ68&gt;0,AK68/AJ68,0)</f>
        <v>1</v>
      </c>
      <c r="AM68" s="72" t="n">
        <f aca="false">B68+C68+D68+E68+F68+J68+V68+N68+R68+Z68+AD68+AG68+AJ68</f>
        <v>29744.0404</v>
      </c>
      <c r="AN68" s="68" t="n">
        <f aca="false">B68+H68+L68+X68+P68+T68+AB68+AE68+AH68+AK68</f>
        <v>23739.4394501198</v>
      </c>
      <c r="AO68" s="71" t="n">
        <f aca="false">AN68/AM68</f>
        <v>0.798124233657233</v>
      </c>
    </row>
    <row r="69" customFormat="false" ht="12.75" hidden="false" customHeight="false" outlineLevel="0" collapsed="false">
      <c r="A69" s="79" t="s">
        <v>87</v>
      </c>
      <c r="B69" s="68" t="n">
        <v>763.209</v>
      </c>
      <c r="C69" s="68" t="n">
        <v>0</v>
      </c>
      <c r="D69" s="68" t="n">
        <v>0</v>
      </c>
      <c r="E69" s="69" t="n">
        <v>0</v>
      </c>
      <c r="F69" s="70" t="n">
        <v>8935.60000000001</v>
      </c>
      <c r="G69" s="68" t="n">
        <v>118.346771698834</v>
      </c>
      <c r="H69" s="68" t="n">
        <v>8817.25322830118</v>
      </c>
      <c r="I69" s="71" t="n">
        <f aca="false">H69/F69</f>
        <v>0.986755587571195</v>
      </c>
      <c r="J69" s="70" t="n">
        <v>0</v>
      </c>
      <c r="K69" s="68" t="n">
        <v>0</v>
      </c>
      <c r="L69" s="68" t="n">
        <v>0</v>
      </c>
      <c r="M69" s="71" t="n">
        <v>0</v>
      </c>
      <c r="N69" s="70" t="n">
        <v>4162.2089548111</v>
      </c>
      <c r="O69" s="70" t="n">
        <v>4162.2089548111</v>
      </c>
      <c r="P69" s="68" t="n">
        <v>0</v>
      </c>
      <c r="Q69" s="71" t="n">
        <v>0</v>
      </c>
      <c r="R69" s="70" t="n">
        <v>0</v>
      </c>
      <c r="S69" s="68" t="n">
        <v>0</v>
      </c>
      <c r="T69" s="68" t="n">
        <v>0</v>
      </c>
      <c r="U69" s="71" t="n">
        <v>0</v>
      </c>
      <c r="V69" s="72" t="n">
        <v>0</v>
      </c>
      <c r="W69" s="68" t="n">
        <v>0</v>
      </c>
      <c r="X69" s="68" t="n">
        <v>0</v>
      </c>
      <c r="Y69" s="73" t="n">
        <v>0</v>
      </c>
      <c r="Z69" s="68" t="n">
        <v>2663.1</v>
      </c>
      <c r="AA69" s="68" t="n">
        <v>2663.1</v>
      </c>
      <c r="AB69" s="68" t="n">
        <v>0</v>
      </c>
      <c r="AC69" s="78" t="n">
        <v>0</v>
      </c>
      <c r="AD69" s="68" t="n">
        <v>4619.60000000001</v>
      </c>
      <c r="AE69" s="68" t="n">
        <v>4619.60000000001</v>
      </c>
      <c r="AF69" s="75" t="n">
        <f aca="false">IF(AD69&gt;0,AE69/AD69,0)</f>
        <v>1</v>
      </c>
      <c r="AG69" s="68" t="n">
        <v>4645.70000000001</v>
      </c>
      <c r="AH69" s="68" t="n">
        <v>4645.70000000001</v>
      </c>
      <c r="AI69" s="75" t="n">
        <f aca="false">IF(AG69&gt;0,AH69/AG69,0)</f>
        <v>1</v>
      </c>
      <c r="AJ69" s="68" t="n">
        <v>2517</v>
      </c>
      <c r="AK69" s="68" t="n">
        <v>2517</v>
      </c>
      <c r="AL69" s="75" t="n">
        <f aca="false">IF(AJ69&gt;0,AK69/AJ69,0)</f>
        <v>1</v>
      </c>
      <c r="AM69" s="72" t="n">
        <f aca="false">B69+C69+D69+E69+F69+J69+V69+N69+R69+Z69+AD69+AG69+AJ69</f>
        <v>28306.4179548111</v>
      </c>
      <c r="AN69" s="68" t="n">
        <f aca="false">B69+H69+L69+X69+P69+T69+AB69+AE69+AH69+AK69</f>
        <v>21362.7622283012</v>
      </c>
      <c r="AO69" s="71" t="n">
        <f aca="false">AN69/AM69</f>
        <v>0.754696770972756</v>
      </c>
    </row>
    <row r="70" customFormat="false" ht="12.75" hidden="false" customHeight="false" outlineLevel="0" collapsed="false">
      <c r="A70" s="79" t="s">
        <v>88</v>
      </c>
      <c r="B70" s="68" t="n">
        <v>838.789</v>
      </c>
      <c r="C70" s="68" t="n">
        <v>0</v>
      </c>
      <c r="D70" s="68" t="n">
        <v>0</v>
      </c>
      <c r="E70" s="69" t="n">
        <v>0</v>
      </c>
      <c r="F70" s="70" t="n">
        <v>10450.8</v>
      </c>
      <c r="G70" s="68" t="n">
        <v>28.5</v>
      </c>
      <c r="H70" s="68" t="n">
        <f aca="false">F70-G70</f>
        <v>10422.3</v>
      </c>
      <c r="I70" s="71" t="n">
        <f aca="false">H70/F70</f>
        <v>0.997272936043174</v>
      </c>
      <c r="J70" s="70" t="n">
        <v>0</v>
      </c>
      <c r="K70" s="68" t="n">
        <v>0</v>
      </c>
      <c r="L70" s="68" t="n">
        <v>0</v>
      </c>
      <c r="M70" s="71" t="n">
        <v>0</v>
      </c>
      <c r="N70" s="70" t="n">
        <f aca="false">P70/1000</f>
        <v>0</v>
      </c>
      <c r="O70" s="70" t="n">
        <f aca="false">Q70/1000</f>
        <v>0</v>
      </c>
      <c r="P70" s="68" t="n">
        <v>0</v>
      </c>
      <c r="Q70" s="71" t="n">
        <v>0</v>
      </c>
      <c r="R70" s="70" t="n">
        <v>0</v>
      </c>
      <c r="S70" s="68" t="n">
        <v>0</v>
      </c>
      <c r="T70" s="68" t="n">
        <v>0</v>
      </c>
      <c r="U70" s="71" t="n">
        <v>0</v>
      </c>
      <c r="V70" s="72" t="n">
        <v>0</v>
      </c>
      <c r="W70" s="68" t="n">
        <v>0</v>
      </c>
      <c r="X70" s="68" t="n">
        <v>0</v>
      </c>
      <c r="Y70" s="73" t="n">
        <v>0</v>
      </c>
      <c r="Z70" s="68" t="n">
        <v>7939</v>
      </c>
      <c r="AA70" s="68" t="n">
        <v>7939</v>
      </c>
      <c r="AB70" s="68" t="n">
        <v>0</v>
      </c>
      <c r="AC70" s="78" t="n">
        <v>0</v>
      </c>
      <c r="AD70" s="68" t="n">
        <v>4168.86201293191</v>
      </c>
      <c r="AE70" s="68" t="n">
        <v>4168.86201293191</v>
      </c>
      <c r="AF70" s="75" t="n">
        <f aca="false">IF(AD70&gt;0,AE70/AD70,0)</f>
        <v>1</v>
      </c>
      <c r="AG70" s="68" t="n">
        <v>5169.51001315833</v>
      </c>
      <c r="AH70" s="68" t="n">
        <v>5169.51001315833</v>
      </c>
      <c r="AI70" s="75" t="n">
        <f aca="false">IF(AG70&gt;0,AH70/AG70,0)</f>
        <v>1</v>
      </c>
      <c r="AJ70" s="68" t="n">
        <v>3398.6117028004</v>
      </c>
      <c r="AK70" s="68" t="n">
        <v>3398.6117028004</v>
      </c>
      <c r="AL70" s="75" t="n">
        <f aca="false">IF(AJ70&gt;0,AK70/AJ70,0)</f>
        <v>1</v>
      </c>
      <c r="AM70" s="72" t="n">
        <f aca="false">B70+C70+D70+E70+F70+J70+V70+N70+R70+Z70+AD70+AG70+AJ70</f>
        <v>31965.5727288906</v>
      </c>
      <c r="AN70" s="68" t="n">
        <f aca="false">B70+H70+L70+X70+P70+T70+AB70+AE70+AH70+AK70</f>
        <v>23998.0727288906</v>
      </c>
      <c r="AO70" s="71" t="n">
        <f aca="false">AN70/AM70</f>
        <v>0.750747466107531</v>
      </c>
    </row>
    <row r="71" customFormat="false" ht="12.75" hidden="false" customHeight="false" outlineLevel="0" collapsed="false">
      <c r="A71" s="79" t="s">
        <v>89</v>
      </c>
      <c r="B71" s="68" t="n">
        <v>947.837</v>
      </c>
      <c r="C71" s="68" t="n">
        <v>0</v>
      </c>
      <c r="D71" s="68" t="n">
        <v>0</v>
      </c>
      <c r="E71" s="69" t="n">
        <v>36.9635656</v>
      </c>
      <c r="F71" s="70" t="n">
        <v>7644.59999999999</v>
      </c>
      <c r="G71" s="68" t="n">
        <v>411.477360557522</v>
      </c>
      <c r="H71" s="68" t="n">
        <v>7233.12263944247</v>
      </c>
      <c r="I71" s="71" t="n">
        <f aca="false">H71/F71</f>
        <v>0.946174114988682</v>
      </c>
      <c r="J71" s="70" t="n">
        <v>0</v>
      </c>
      <c r="K71" s="68" t="n">
        <v>0</v>
      </c>
      <c r="L71" s="68" t="n">
        <v>0</v>
      </c>
      <c r="M71" s="71" t="n">
        <v>0</v>
      </c>
      <c r="N71" s="70" t="n">
        <v>4303.58397388458</v>
      </c>
      <c r="O71" s="70" t="n">
        <v>4303.58397388458</v>
      </c>
      <c r="P71" s="68" t="n">
        <v>0</v>
      </c>
      <c r="Q71" s="71" t="n">
        <v>0</v>
      </c>
      <c r="R71" s="70" t="n">
        <v>0</v>
      </c>
      <c r="S71" s="68" t="n">
        <v>0</v>
      </c>
      <c r="T71" s="68" t="n">
        <v>0</v>
      </c>
      <c r="U71" s="71" t="n">
        <v>0</v>
      </c>
      <c r="V71" s="72" t="n">
        <v>0</v>
      </c>
      <c r="W71" s="68" t="n">
        <v>0</v>
      </c>
      <c r="X71" s="68" t="n">
        <v>0</v>
      </c>
      <c r="Y71" s="73" t="n">
        <v>0</v>
      </c>
      <c r="Z71" s="68" t="n">
        <v>7251.8</v>
      </c>
      <c r="AA71" s="68" t="n">
        <v>7251.8</v>
      </c>
      <c r="AB71" s="68" t="n">
        <v>0</v>
      </c>
      <c r="AC71" s="78" t="n">
        <v>0</v>
      </c>
      <c r="AD71" s="68" t="n">
        <v>3919</v>
      </c>
      <c r="AE71" s="68" t="n">
        <v>3919</v>
      </c>
      <c r="AF71" s="75" t="n">
        <f aca="false">IF(AD71&gt;0,AE71/AD71,0)</f>
        <v>1</v>
      </c>
      <c r="AG71" s="68" t="n">
        <v>3244.10000000001</v>
      </c>
      <c r="AH71" s="68" t="n">
        <v>3244.10000000001</v>
      </c>
      <c r="AI71" s="75" t="n">
        <f aca="false">IF(AG71&gt;0,AH71/AG71,0)</f>
        <v>1</v>
      </c>
      <c r="AJ71" s="68" t="n">
        <v>4140.2</v>
      </c>
      <c r="AK71" s="68" t="n">
        <v>4140.2</v>
      </c>
      <c r="AL71" s="75" t="n">
        <f aca="false">IF(AJ71&gt;0,AK71/AJ71,0)</f>
        <v>1</v>
      </c>
      <c r="AM71" s="72" t="n">
        <f aca="false">B71+C71+D71+E71+F71+J71+V71+N71+R71+Z71+AD71+AG71+AJ71</f>
        <v>31488.0845394846</v>
      </c>
      <c r="AN71" s="68" t="n">
        <f aca="false">B71+H71+L71+X71+P71+T71+AB71+AE71+AH71+AK71</f>
        <v>19484.2596394425</v>
      </c>
      <c r="AO71" s="71" t="n">
        <f aca="false">AN71/AM71</f>
        <v>0.618781990851496</v>
      </c>
    </row>
    <row r="72" customFormat="false" ht="12.75" hidden="false" customHeight="false" outlineLevel="0" collapsed="false">
      <c r="A72" s="79" t="s">
        <v>90</v>
      </c>
      <c r="B72" s="68" t="n">
        <v>630.399</v>
      </c>
      <c r="C72" s="68" t="n">
        <v>0</v>
      </c>
      <c r="D72" s="68" t="n">
        <v>0</v>
      </c>
      <c r="E72" s="69" t="n">
        <v>20.9351168</v>
      </c>
      <c r="F72" s="70" t="n">
        <v>7327.8</v>
      </c>
      <c r="G72" s="68" t="n">
        <v>167.750128060776</v>
      </c>
      <c r="H72" s="68" t="n">
        <v>7160.04987193922</v>
      </c>
      <c r="I72" s="71" t="n">
        <f aca="false">H72/F72</f>
        <v>0.977107709263247</v>
      </c>
      <c r="J72" s="70" t="n">
        <v>0</v>
      </c>
      <c r="K72" s="68" t="n">
        <v>0</v>
      </c>
      <c r="L72" s="68" t="n">
        <v>0</v>
      </c>
      <c r="M72" s="71" t="n">
        <v>0</v>
      </c>
      <c r="N72" s="70" t="n">
        <v>4571.72554683685</v>
      </c>
      <c r="O72" s="70" t="n">
        <v>4571.72554683685</v>
      </c>
      <c r="P72" s="68" t="n">
        <v>0</v>
      </c>
      <c r="Q72" s="71" t="n">
        <v>0</v>
      </c>
      <c r="R72" s="70" t="n">
        <v>0</v>
      </c>
      <c r="S72" s="68" t="n">
        <v>0</v>
      </c>
      <c r="T72" s="68" t="n">
        <v>0</v>
      </c>
      <c r="U72" s="71" t="n">
        <v>0</v>
      </c>
      <c r="V72" s="72" t="n">
        <v>0</v>
      </c>
      <c r="W72" s="68" t="n">
        <v>0</v>
      </c>
      <c r="X72" s="68" t="n">
        <v>0</v>
      </c>
      <c r="Y72" s="73" t="n">
        <v>0</v>
      </c>
      <c r="Z72" s="68" t="n">
        <v>6539.7</v>
      </c>
      <c r="AA72" s="68" t="n">
        <v>6539.7</v>
      </c>
      <c r="AB72" s="68" t="n">
        <v>0</v>
      </c>
      <c r="AC72" s="78" t="n">
        <v>0</v>
      </c>
      <c r="AD72" s="68" t="n">
        <v>4994.2</v>
      </c>
      <c r="AE72" s="68" t="n">
        <v>4994.2</v>
      </c>
      <c r="AF72" s="75" t="n">
        <f aca="false">IF(AD72&gt;0,AE72/AD72,0)</f>
        <v>1</v>
      </c>
      <c r="AG72" s="68" t="n">
        <v>5005.09999999999</v>
      </c>
      <c r="AH72" s="68" t="n">
        <v>5005.09999999999</v>
      </c>
      <c r="AI72" s="75" t="n">
        <f aca="false">IF(AG72&gt;0,AH72/AG72,0)</f>
        <v>1</v>
      </c>
      <c r="AJ72" s="68" t="n">
        <v>4782</v>
      </c>
      <c r="AK72" s="68" t="n">
        <v>4782</v>
      </c>
      <c r="AL72" s="75" t="n">
        <f aca="false">IF(AJ72&gt;0,AK72/AJ72,0)</f>
        <v>1</v>
      </c>
      <c r="AM72" s="72" t="n">
        <f aca="false">B72+C72+D72+E72+F72+J72+V72+N72+R72+Z72+AD72+AG72+AJ72</f>
        <v>33871.8596636368</v>
      </c>
      <c r="AN72" s="68" t="n">
        <f aca="false">B72+H72+L72+X72+P72+T72+AB72+AE72+AH72+AK72</f>
        <v>22571.7488719392</v>
      </c>
      <c r="AO72" s="71" t="n">
        <f aca="false">AN72/AM72</f>
        <v>0.666386466408608</v>
      </c>
    </row>
    <row r="73" customFormat="false" ht="12.75" hidden="false" customHeight="false" outlineLevel="0" collapsed="false">
      <c r="A73" s="79" t="s">
        <v>91</v>
      </c>
      <c r="B73" s="68" t="n">
        <v>682.467</v>
      </c>
      <c r="C73" s="68" t="n">
        <v>0</v>
      </c>
      <c r="D73" s="68" t="n">
        <v>0</v>
      </c>
      <c r="E73" s="69" t="n">
        <v>66.3217958</v>
      </c>
      <c r="F73" s="70" t="n">
        <v>7821.4</v>
      </c>
      <c r="G73" s="68" t="n">
        <v>329.469109747211</v>
      </c>
      <c r="H73" s="68" t="n">
        <v>7491.93089025279</v>
      </c>
      <c r="I73" s="71" t="n">
        <f aca="false">H73/F73</f>
        <v>0.957875941679595</v>
      </c>
      <c r="J73" s="70" t="n">
        <v>0</v>
      </c>
      <c r="K73" s="68" t="n">
        <v>0</v>
      </c>
      <c r="L73" s="68" t="n">
        <v>0</v>
      </c>
      <c r="M73" s="71" t="n">
        <v>0</v>
      </c>
      <c r="N73" s="70" t="n">
        <v>3347.5</v>
      </c>
      <c r="O73" s="70" t="n">
        <v>3347.5</v>
      </c>
      <c r="P73" s="68" t="n">
        <v>0</v>
      </c>
      <c r="Q73" s="71" t="n">
        <v>0</v>
      </c>
      <c r="R73" s="70" t="n">
        <v>0</v>
      </c>
      <c r="S73" s="68" t="n">
        <v>0</v>
      </c>
      <c r="T73" s="68" t="n">
        <v>0</v>
      </c>
      <c r="U73" s="71" t="n">
        <v>0</v>
      </c>
      <c r="V73" s="72" t="n">
        <v>0</v>
      </c>
      <c r="W73" s="68" t="n">
        <v>0</v>
      </c>
      <c r="X73" s="68" t="n">
        <v>0</v>
      </c>
      <c r="Y73" s="73" t="n">
        <v>0</v>
      </c>
      <c r="Z73" s="68" t="n">
        <v>6702.3</v>
      </c>
      <c r="AA73" s="68" t="n">
        <v>6702.3</v>
      </c>
      <c r="AB73" s="68" t="n">
        <v>0</v>
      </c>
      <c r="AC73" s="78" t="n">
        <v>0</v>
      </c>
      <c r="AD73" s="68" t="n">
        <v>4373</v>
      </c>
      <c r="AE73" s="68" t="n">
        <v>4373</v>
      </c>
      <c r="AF73" s="75" t="n">
        <f aca="false">IF(AD73&gt;0,AE73/AD73,0)</f>
        <v>1</v>
      </c>
      <c r="AG73" s="68" t="n">
        <v>4657</v>
      </c>
      <c r="AH73" s="68" t="n">
        <v>4657</v>
      </c>
      <c r="AI73" s="75" t="n">
        <f aca="false">IF(AG73&gt;0,AH73/AG73,0)</f>
        <v>1</v>
      </c>
      <c r="AJ73" s="68" t="n">
        <v>4450.6</v>
      </c>
      <c r="AK73" s="68" t="n">
        <v>4450.6</v>
      </c>
      <c r="AL73" s="75" t="n">
        <f aca="false">IF(AJ73&gt;0,AK73/AJ73,0)</f>
        <v>1</v>
      </c>
      <c r="AM73" s="72" t="n">
        <f aca="false">B73+C73+D73+E73+F73+J73+V73+N73+R73+Z73+AD73+AG73+AJ73</f>
        <v>32100.5887958</v>
      </c>
      <c r="AN73" s="68" t="n">
        <f aca="false">B73+H73+L73+X73+P73+T73+AB73+AE73+AH73+AK73</f>
        <v>21654.9978902528</v>
      </c>
      <c r="AO73" s="71" t="n">
        <f aca="false">AN73/AM73</f>
        <v>0.674598152326916</v>
      </c>
    </row>
    <row r="74" customFormat="false" ht="12.75" hidden="false" customHeight="false" outlineLevel="0" collapsed="false">
      <c r="A74" s="79" t="s">
        <v>92</v>
      </c>
      <c r="B74" s="68" t="n">
        <v>688.14</v>
      </c>
      <c r="C74" s="68" t="n">
        <v>0</v>
      </c>
      <c r="D74" s="68" t="n">
        <v>0</v>
      </c>
      <c r="E74" s="69" t="n">
        <v>66.3217958</v>
      </c>
      <c r="F74" s="70" t="n">
        <v>10455.9</v>
      </c>
      <c r="G74" s="68" t="n">
        <v>0</v>
      </c>
      <c r="H74" s="68" t="n">
        <v>10455.9</v>
      </c>
      <c r="I74" s="71" t="n">
        <f aca="false">H74/F74</f>
        <v>1</v>
      </c>
      <c r="J74" s="70" t="n">
        <v>0</v>
      </c>
      <c r="K74" s="68" t="n">
        <v>0</v>
      </c>
      <c r="L74" s="68" t="n">
        <v>0</v>
      </c>
      <c r="M74" s="71" t="n">
        <v>0</v>
      </c>
      <c r="N74" s="70" t="n">
        <v>3509.97598361969</v>
      </c>
      <c r="O74" s="70" t="n">
        <v>3509.97598361969</v>
      </c>
      <c r="P74" s="68" t="n">
        <v>0</v>
      </c>
      <c r="Q74" s="71" t="n">
        <v>0</v>
      </c>
      <c r="R74" s="70" t="n">
        <v>0</v>
      </c>
      <c r="S74" s="68" t="n">
        <v>0</v>
      </c>
      <c r="T74" s="68" t="n">
        <v>0</v>
      </c>
      <c r="U74" s="71" t="n">
        <v>0</v>
      </c>
      <c r="V74" s="72" t="n">
        <v>0</v>
      </c>
      <c r="W74" s="68" t="n">
        <v>0</v>
      </c>
      <c r="X74" s="68" t="n">
        <v>0</v>
      </c>
      <c r="Y74" s="73" t="n">
        <v>0</v>
      </c>
      <c r="Z74" s="68" t="n">
        <v>7773.4</v>
      </c>
      <c r="AA74" s="68" t="n">
        <v>7773.4</v>
      </c>
      <c r="AB74" s="68" t="n">
        <v>0</v>
      </c>
      <c r="AC74" s="78" t="n">
        <v>0</v>
      </c>
      <c r="AD74" s="68" t="n">
        <v>4448</v>
      </c>
      <c r="AE74" s="68" t="n">
        <v>4448</v>
      </c>
      <c r="AF74" s="75" t="n">
        <f aca="false">IF(AD74&gt;0,AE74/AD74,0)</f>
        <v>1</v>
      </c>
      <c r="AG74" s="68" t="n">
        <v>5095</v>
      </c>
      <c r="AH74" s="68" t="n">
        <v>5095</v>
      </c>
      <c r="AI74" s="75" t="n">
        <f aca="false">IF(AG74&gt;0,AH74/AG74,0)</f>
        <v>1</v>
      </c>
      <c r="AJ74" s="68" t="n">
        <v>5050</v>
      </c>
      <c r="AK74" s="68" t="n">
        <v>5050</v>
      </c>
      <c r="AL74" s="75" t="n">
        <f aca="false">IF(AJ74&gt;0,AK74/AJ74,0)</f>
        <v>1</v>
      </c>
      <c r="AM74" s="72" t="n">
        <f aca="false">B74+C74+D74+E74+F74+J74+V74+N74+R74+Z74+AD74+AG74+AJ74</f>
        <v>37086.7377794197</v>
      </c>
      <c r="AN74" s="68" t="n">
        <f aca="false">B74+H74+L74+X74+P74+T74+AB74+AE74+AH74+AK74</f>
        <v>25737.04</v>
      </c>
      <c r="AO74" s="71" t="n">
        <f aca="false">AN74/AM74</f>
        <v>0.693968829317797</v>
      </c>
    </row>
    <row r="75" customFormat="false" ht="12.75" hidden="false" customHeight="false" outlineLevel="0" collapsed="false">
      <c r="A75" s="79" t="s">
        <v>93</v>
      </c>
      <c r="B75" s="68" t="n">
        <v>707.979</v>
      </c>
      <c r="C75" s="68" t="n">
        <v>0</v>
      </c>
      <c r="D75" s="68" t="n">
        <v>0</v>
      </c>
      <c r="E75" s="69" t="n">
        <v>418.5387804</v>
      </c>
      <c r="F75" s="70" t="n">
        <v>7421.7</v>
      </c>
      <c r="G75" s="68" t="n">
        <v>399.599999999999</v>
      </c>
      <c r="H75" s="68" t="n">
        <v>7022.1</v>
      </c>
      <c r="I75" s="71" t="n">
        <f aca="false">H75/F75</f>
        <v>0.94615788835442</v>
      </c>
      <c r="J75" s="70" t="n">
        <v>0</v>
      </c>
      <c r="K75" s="68" t="n">
        <v>0</v>
      </c>
      <c r="L75" s="68" t="n">
        <v>0</v>
      </c>
      <c r="M75" s="71" t="n">
        <v>0</v>
      </c>
      <c r="N75" s="70" t="n">
        <v>12445.1</v>
      </c>
      <c r="O75" s="70" t="n">
        <v>12445.1</v>
      </c>
      <c r="P75" s="68" t="n">
        <v>0</v>
      </c>
      <c r="Q75" s="71" t="n">
        <v>0</v>
      </c>
      <c r="R75" s="70" t="n">
        <v>0</v>
      </c>
      <c r="S75" s="68" t="n">
        <v>0</v>
      </c>
      <c r="T75" s="68" t="n">
        <v>0</v>
      </c>
      <c r="U75" s="71" t="n">
        <v>0</v>
      </c>
      <c r="V75" s="72" t="n">
        <v>0</v>
      </c>
      <c r="W75" s="68" t="n">
        <v>0</v>
      </c>
      <c r="X75" s="68" t="n">
        <v>0</v>
      </c>
      <c r="Y75" s="73" t="n">
        <v>0</v>
      </c>
      <c r="Z75" s="68" t="n">
        <v>2061.7</v>
      </c>
      <c r="AA75" s="68" t="n">
        <v>2061.7</v>
      </c>
      <c r="AB75" s="68" t="n">
        <v>0</v>
      </c>
      <c r="AC75" s="78" t="n">
        <v>0</v>
      </c>
      <c r="AD75" s="68" t="n">
        <v>3649</v>
      </c>
      <c r="AE75" s="68" t="n">
        <v>3649</v>
      </c>
      <c r="AF75" s="75" t="n">
        <f aca="false">IF(AD75&gt;0,AE75/AD75,0)</f>
        <v>1</v>
      </c>
      <c r="AG75" s="68" t="n">
        <v>4819</v>
      </c>
      <c r="AH75" s="68" t="n">
        <v>4819</v>
      </c>
      <c r="AI75" s="75" t="n">
        <f aca="false">IF(AG75&gt;0,AH75/AG75,0)</f>
        <v>1</v>
      </c>
      <c r="AJ75" s="68" t="n">
        <v>4779.6</v>
      </c>
      <c r="AK75" s="68" t="n">
        <v>4779.6</v>
      </c>
      <c r="AL75" s="75" t="n">
        <f aca="false">IF(AJ75&gt;0,AK75/AJ75,0)</f>
        <v>1</v>
      </c>
      <c r="AM75" s="72" t="n">
        <f aca="false">B75+C75+D75+E75+F75+J75+V75+N75+R75+Z75+AD75+AG75+AJ75</f>
        <v>36302.6177804</v>
      </c>
      <c r="AN75" s="68" t="n">
        <f aca="false">B75+H75+L75+X75+P75+T75+AB75+AE75+AH75+AK75</f>
        <v>20977.679</v>
      </c>
      <c r="AO75" s="71" t="n">
        <f aca="false">AN75/AM75</f>
        <v>0.577855820946499</v>
      </c>
    </row>
    <row r="76" customFormat="false" ht="12.75" hidden="false" customHeight="false" outlineLevel="0" collapsed="false">
      <c r="A76" s="79" t="s">
        <v>94</v>
      </c>
      <c r="B76" s="68" t="n">
        <v>722.859</v>
      </c>
      <c r="C76" s="68" t="n">
        <v>0</v>
      </c>
      <c r="D76" s="68" t="n">
        <v>0</v>
      </c>
      <c r="E76" s="69" t="n">
        <v>418.5387804</v>
      </c>
      <c r="F76" s="70" t="n">
        <v>7299.6</v>
      </c>
      <c r="G76" s="68" t="n">
        <v>233.825297088256</v>
      </c>
      <c r="H76" s="68" t="n">
        <v>7065.77470291174</v>
      </c>
      <c r="I76" s="71" t="n">
        <f aca="false">H76/F76</f>
        <v>0.967967382173235</v>
      </c>
      <c r="J76" s="70" t="n">
        <v>0</v>
      </c>
      <c r="K76" s="68" t="n">
        <v>0</v>
      </c>
      <c r="L76" s="68" t="n">
        <v>0</v>
      </c>
      <c r="M76" s="71" t="n">
        <v>0</v>
      </c>
      <c r="N76" s="70" t="n">
        <v>12769</v>
      </c>
      <c r="O76" s="70" t="n">
        <v>12769</v>
      </c>
      <c r="P76" s="68" t="n">
        <v>0</v>
      </c>
      <c r="Q76" s="71" t="n">
        <v>0</v>
      </c>
      <c r="R76" s="70" t="n">
        <v>0</v>
      </c>
      <c r="S76" s="68" t="n">
        <v>0</v>
      </c>
      <c r="T76" s="68" t="n">
        <v>0</v>
      </c>
      <c r="U76" s="71" t="n">
        <v>0</v>
      </c>
      <c r="V76" s="72" t="n">
        <v>0</v>
      </c>
      <c r="W76" s="68" t="n">
        <v>0</v>
      </c>
      <c r="X76" s="68" t="n">
        <v>0</v>
      </c>
      <c r="Y76" s="73" t="n">
        <v>0</v>
      </c>
      <c r="Z76" s="68" t="n">
        <v>2414.8</v>
      </c>
      <c r="AA76" s="68" t="n">
        <v>2414.8</v>
      </c>
      <c r="AB76" s="68" t="n">
        <v>0</v>
      </c>
      <c r="AC76" s="78" t="n">
        <v>0</v>
      </c>
      <c r="AD76" s="68" t="n">
        <v>2973</v>
      </c>
      <c r="AE76" s="68" t="n">
        <v>2973</v>
      </c>
      <c r="AF76" s="75" t="n">
        <f aca="false">IF(AD76&gt;0,AE76/AD76,0)</f>
        <v>1</v>
      </c>
      <c r="AG76" s="68" t="n">
        <v>4715</v>
      </c>
      <c r="AH76" s="68" t="n">
        <v>4715</v>
      </c>
      <c r="AI76" s="75" t="n">
        <f aca="false">IF(AG76&gt;0,AH76/AG76,0)</f>
        <v>1</v>
      </c>
      <c r="AJ76" s="68" t="n">
        <v>2468.2</v>
      </c>
      <c r="AK76" s="68" t="n">
        <v>2468.2</v>
      </c>
      <c r="AL76" s="75" t="n">
        <f aca="false">IF(AJ76&gt;0,AK76/AJ76,0)</f>
        <v>1</v>
      </c>
      <c r="AM76" s="72" t="n">
        <f aca="false">B76+C76+D76+E76+F76+J76+V76+N76+R76+Z76+AD76+AG76+AJ76</f>
        <v>33780.9977804</v>
      </c>
      <c r="AN76" s="68" t="n">
        <f aca="false">B76+H76+L76+X76+P76+T76+AB76+AE76+AH76+AK76</f>
        <v>17944.8337029117</v>
      </c>
      <c r="AO76" s="71" t="n">
        <f aca="false">AN76/AM76</f>
        <v>0.531210884283693</v>
      </c>
    </row>
    <row r="77" customFormat="false" ht="12.75" hidden="false" customHeight="false" outlineLevel="0" collapsed="false">
      <c r="A77" s="79" t="s">
        <v>95</v>
      </c>
      <c r="B77" s="68" t="n">
        <v>629.048</v>
      </c>
      <c r="C77" s="68" t="n">
        <v>0</v>
      </c>
      <c r="D77" s="68" t="n">
        <v>0</v>
      </c>
      <c r="E77" s="69" t="n">
        <v>0</v>
      </c>
      <c r="F77" s="70" t="n">
        <v>7239.10778</v>
      </c>
      <c r="G77" s="68" t="n">
        <v>186.081696484825</v>
      </c>
      <c r="H77" s="68" t="n">
        <v>7053.02608351518</v>
      </c>
      <c r="I77" s="71" t="n">
        <f aca="false">H77/F77</f>
        <v>0.974294940462287</v>
      </c>
      <c r="J77" s="70" t="n">
        <v>0</v>
      </c>
      <c r="K77" s="68" t="n">
        <v>0</v>
      </c>
      <c r="L77" s="68" t="n">
        <v>0</v>
      </c>
      <c r="M77" s="71" t="n">
        <v>0</v>
      </c>
      <c r="N77" s="70" t="n">
        <v>14543.712</v>
      </c>
      <c r="O77" s="70" t="n">
        <v>14543.712</v>
      </c>
      <c r="P77" s="68" t="n">
        <v>0</v>
      </c>
      <c r="Q77" s="71" t="n">
        <v>0</v>
      </c>
      <c r="R77" s="70" t="n">
        <v>0</v>
      </c>
      <c r="S77" s="68" t="n">
        <v>0</v>
      </c>
      <c r="T77" s="68" t="n">
        <v>0</v>
      </c>
      <c r="U77" s="71" t="n">
        <v>0</v>
      </c>
      <c r="V77" s="72" t="n">
        <v>0</v>
      </c>
      <c r="W77" s="68" t="n">
        <v>0</v>
      </c>
      <c r="X77" s="68" t="n">
        <v>0</v>
      </c>
      <c r="Y77" s="73" t="n">
        <v>0</v>
      </c>
      <c r="Z77" s="68" t="n">
        <v>3313.44</v>
      </c>
      <c r="AA77" s="68" t="n">
        <v>3313.44</v>
      </c>
      <c r="AB77" s="68" t="n">
        <v>0</v>
      </c>
      <c r="AC77" s="78" t="n">
        <v>0</v>
      </c>
      <c r="AD77" s="68" t="n">
        <v>3117</v>
      </c>
      <c r="AE77" s="68" t="n">
        <v>3117</v>
      </c>
      <c r="AF77" s="75" t="n">
        <f aca="false">IF(AD77&gt;0,AE77/AD77,0)</f>
        <v>1</v>
      </c>
      <c r="AG77" s="68" t="n">
        <v>1693</v>
      </c>
      <c r="AH77" s="68" t="n">
        <v>1693</v>
      </c>
      <c r="AI77" s="75" t="n">
        <f aca="false">IF(AG77&gt;0,AH77/AG77,0)</f>
        <v>1</v>
      </c>
      <c r="AJ77" s="68" t="n">
        <v>3938</v>
      </c>
      <c r="AK77" s="68" t="n">
        <v>3938</v>
      </c>
      <c r="AL77" s="75" t="n">
        <f aca="false">IF(AJ77&gt;0,AK77/AJ77,0)</f>
        <v>1</v>
      </c>
      <c r="AM77" s="72" t="n">
        <f aca="false">B77+C77+D77+E77+F77+J77+V77+N77+R77+Z77+AD77+AG77+AJ77</f>
        <v>34473.30778</v>
      </c>
      <c r="AN77" s="68" t="n">
        <f aca="false">B77+H77+L77+X77+P77+T77+AB77+AE77+AH77+AK77</f>
        <v>16430.0740835152</v>
      </c>
      <c r="AO77" s="71" t="n">
        <f aca="false">AN77/AM77</f>
        <v>0.476602773031465</v>
      </c>
    </row>
    <row r="78" customFormat="false" ht="12.75" hidden="false" customHeight="false" outlineLevel="0" collapsed="false">
      <c r="A78" s="79" t="s">
        <v>96</v>
      </c>
      <c r="B78" s="68" t="n">
        <v>593.19103</v>
      </c>
      <c r="C78" s="68" t="n">
        <v>0</v>
      </c>
      <c r="D78" s="68" t="n">
        <v>0</v>
      </c>
      <c r="E78" s="69" t="n">
        <v>0</v>
      </c>
      <c r="F78" s="70" t="n">
        <v>8711.9</v>
      </c>
      <c r="G78" s="68" t="n">
        <v>269.384136580422</v>
      </c>
      <c r="H78" s="68" t="n">
        <v>7053.02608351518</v>
      </c>
      <c r="I78" s="71" t="n">
        <f aca="false">H78/F78</f>
        <v>0.809585289490832</v>
      </c>
      <c r="J78" s="70" t="n">
        <v>0</v>
      </c>
      <c r="K78" s="68" t="n">
        <v>0</v>
      </c>
      <c r="L78" s="68" t="n">
        <v>0</v>
      </c>
      <c r="M78" s="71" t="n">
        <v>0</v>
      </c>
      <c r="N78" s="70" t="n">
        <v>4779.3</v>
      </c>
      <c r="O78" s="70" t="n">
        <v>4779.3</v>
      </c>
      <c r="P78" s="68" t="n">
        <v>0</v>
      </c>
      <c r="Q78" s="71" t="n">
        <v>0</v>
      </c>
      <c r="R78" s="70" t="n">
        <v>0</v>
      </c>
      <c r="S78" s="68" t="n">
        <v>0</v>
      </c>
      <c r="T78" s="68" t="n">
        <v>0</v>
      </c>
      <c r="U78" s="71" t="n">
        <v>0</v>
      </c>
      <c r="V78" s="72" t="n">
        <v>0</v>
      </c>
      <c r="W78" s="68" t="n">
        <v>0</v>
      </c>
      <c r="X78" s="68" t="n">
        <v>0</v>
      </c>
      <c r="Y78" s="73" t="n">
        <v>0</v>
      </c>
      <c r="Z78" s="68" t="n">
        <v>5003.6</v>
      </c>
      <c r="AA78" s="68" t="n">
        <v>5003.6</v>
      </c>
      <c r="AB78" s="68" t="n">
        <v>0</v>
      </c>
      <c r="AC78" s="78" t="n">
        <v>0</v>
      </c>
      <c r="AD78" s="68" t="n">
        <v>3117</v>
      </c>
      <c r="AE78" s="68" t="n">
        <v>3117</v>
      </c>
      <c r="AF78" s="75" t="n">
        <f aca="false">IF(AD78&gt;0,AE78/AD78,0)</f>
        <v>1</v>
      </c>
      <c r="AG78" s="68" t="n">
        <v>4747</v>
      </c>
      <c r="AH78" s="68" t="n">
        <v>4747</v>
      </c>
      <c r="AI78" s="75" t="n">
        <f aca="false">IF(AG78&gt;0,AH78/AG78,0)</f>
        <v>1</v>
      </c>
      <c r="AJ78" s="68" t="n">
        <v>4793.3</v>
      </c>
      <c r="AK78" s="68" t="n">
        <v>4793.3</v>
      </c>
      <c r="AL78" s="75" t="n">
        <f aca="false">IF(AJ78&gt;0,AK78/AJ78,0)</f>
        <v>1</v>
      </c>
      <c r="AM78" s="72" t="n">
        <f aca="false">B78+C78+D78+E78+F78+J78+V78+N78+R78+Z78+AD78+AG78+AJ78</f>
        <v>31745.29103</v>
      </c>
      <c r="AN78" s="68" t="n">
        <f aca="false">B78+H78+L78+X78+P78+T78+AB78+AE78+AH78+AK78</f>
        <v>20303.5171135152</v>
      </c>
      <c r="AO78" s="71" t="n">
        <f aca="false">AN78/AM78</f>
        <v>0.639575712011205</v>
      </c>
    </row>
    <row r="79" customFormat="false" ht="12.75" hidden="false" customHeight="false" outlineLevel="0" collapsed="false">
      <c r="A79" s="79" t="s">
        <v>97</v>
      </c>
      <c r="B79" s="68" t="n">
        <v>520.686</v>
      </c>
      <c r="C79" s="68" t="n">
        <v>0</v>
      </c>
      <c r="D79" s="68" t="n">
        <v>0</v>
      </c>
      <c r="E79" s="69" t="n">
        <v>0</v>
      </c>
      <c r="F79" s="70" t="n">
        <v>9678.09999999999</v>
      </c>
      <c r="G79" s="68" t="n">
        <v>54.1857774934342</v>
      </c>
      <c r="H79" s="68" t="n">
        <v>9623.91422250655</v>
      </c>
      <c r="I79" s="71" t="n">
        <f aca="false">H79/F79</f>
        <v>0.994401196774839</v>
      </c>
      <c r="J79" s="70" t="n">
        <v>0</v>
      </c>
      <c r="K79" s="68" t="n">
        <v>0</v>
      </c>
      <c r="L79" s="68" t="n">
        <v>0</v>
      </c>
      <c r="M79" s="71" t="n">
        <v>0</v>
      </c>
      <c r="N79" s="70" t="n">
        <v>2679.1</v>
      </c>
      <c r="O79" s="70" t="n">
        <v>2679.1</v>
      </c>
      <c r="P79" s="68" t="n">
        <v>0</v>
      </c>
      <c r="Q79" s="71" t="n">
        <v>0</v>
      </c>
      <c r="R79" s="70" t="n">
        <v>0</v>
      </c>
      <c r="S79" s="68" t="n">
        <v>0</v>
      </c>
      <c r="T79" s="68" t="n">
        <v>0</v>
      </c>
      <c r="U79" s="71" t="n">
        <v>0</v>
      </c>
      <c r="V79" s="72" t="n">
        <v>0</v>
      </c>
      <c r="W79" s="68" t="n">
        <v>0</v>
      </c>
      <c r="X79" s="68" t="n">
        <v>0</v>
      </c>
      <c r="Y79" s="73" t="n">
        <v>0</v>
      </c>
      <c r="Z79" s="68" t="n">
        <v>7669.70000000001</v>
      </c>
      <c r="AA79" s="68" t="n">
        <v>7669.70000000001</v>
      </c>
      <c r="AB79" s="68" t="n">
        <v>0</v>
      </c>
      <c r="AC79" s="78" t="n">
        <v>0</v>
      </c>
      <c r="AD79" s="68" t="n">
        <v>4629</v>
      </c>
      <c r="AE79" s="68" t="n">
        <v>4629</v>
      </c>
      <c r="AF79" s="75" t="n">
        <f aca="false">IF(AD79&gt;0,AE79/AD79,0)</f>
        <v>1</v>
      </c>
      <c r="AG79" s="68" t="n">
        <v>4640</v>
      </c>
      <c r="AH79" s="68" t="n">
        <v>4640</v>
      </c>
      <c r="AI79" s="75" t="n">
        <f aca="false">IF(AG79&gt;0,AH79/AG79,0)</f>
        <v>1</v>
      </c>
      <c r="AJ79" s="68" t="n">
        <v>4317.3</v>
      </c>
      <c r="AK79" s="68" t="n">
        <v>4317.3</v>
      </c>
      <c r="AL79" s="75" t="n">
        <f aca="false">IF(AJ79&gt;0,AK79/AJ79,0)</f>
        <v>1</v>
      </c>
      <c r="AM79" s="72" t="n">
        <f aca="false">B79+C79+D79+E79+F79+J79+V79+N79+R79+Z79+AD79+AG79+AJ79</f>
        <v>34133.886</v>
      </c>
      <c r="AN79" s="68" t="n">
        <f aca="false">B79+H79+L79+X79+P79+T79+AB79+AE79+AH79+AK79</f>
        <v>23730.9002225066</v>
      </c>
      <c r="AO79" s="71" t="n">
        <f aca="false">AN79/AM79</f>
        <v>0.695229960705516</v>
      </c>
    </row>
    <row r="80" customFormat="false" ht="12.75" hidden="false" customHeight="false" outlineLevel="0" collapsed="false">
      <c r="A80" s="79" t="s">
        <v>98</v>
      </c>
      <c r="B80" s="68" t="n">
        <v>601.62199</v>
      </c>
      <c r="C80" s="68" t="n">
        <v>0</v>
      </c>
      <c r="D80" s="68" t="n">
        <v>0</v>
      </c>
      <c r="E80" s="69" t="n">
        <v>0</v>
      </c>
      <c r="F80" s="70" t="n">
        <v>8511.50000000001</v>
      </c>
      <c r="G80" s="68" t="n">
        <v>1183.35117628423</v>
      </c>
      <c r="H80" s="68" t="n">
        <v>7328.14882371579</v>
      </c>
      <c r="I80" s="71" t="n">
        <f aca="false">H80/F80</f>
        <v>0.860970313542358</v>
      </c>
      <c r="J80" s="70" t="n">
        <v>0</v>
      </c>
      <c r="K80" s="68" t="n">
        <v>0</v>
      </c>
      <c r="L80" s="68" t="n">
        <v>0</v>
      </c>
      <c r="M80" s="71" t="n">
        <v>0</v>
      </c>
      <c r="N80" s="70" t="n">
        <v>7934.5</v>
      </c>
      <c r="O80" s="70" t="n">
        <v>7934.5</v>
      </c>
      <c r="P80" s="68" t="n">
        <v>0</v>
      </c>
      <c r="Q80" s="71" t="n">
        <v>0</v>
      </c>
      <c r="R80" s="70" t="n">
        <v>0</v>
      </c>
      <c r="S80" s="68" t="n">
        <v>0</v>
      </c>
      <c r="T80" s="68" t="n">
        <v>0</v>
      </c>
      <c r="U80" s="71" t="n">
        <v>0</v>
      </c>
      <c r="V80" s="72" t="n">
        <v>0</v>
      </c>
      <c r="W80" s="68" t="n">
        <v>0</v>
      </c>
      <c r="X80" s="68" t="n">
        <v>0</v>
      </c>
      <c r="Y80" s="73" t="n">
        <v>0</v>
      </c>
      <c r="Z80" s="68" t="n">
        <v>5658.5</v>
      </c>
      <c r="AA80" s="68" t="n">
        <v>5658.5</v>
      </c>
      <c r="AB80" s="68" t="n">
        <v>0</v>
      </c>
      <c r="AC80" s="78" t="n">
        <v>0</v>
      </c>
      <c r="AD80" s="68" t="n">
        <v>3481</v>
      </c>
      <c r="AE80" s="68" t="n">
        <v>3481</v>
      </c>
      <c r="AF80" s="75" t="n">
        <f aca="false">IF(AD80&gt;0,AE80/AD80,0)</f>
        <v>1</v>
      </c>
      <c r="AG80" s="68" t="n">
        <v>3579</v>
      </c>
      <c r="AH80" s="68" t="n">
        <v>3579</v>
      </c>
      <c r="AI80" s="75" t="n">
        <f aca="false">IF(AG80&gt;0,AH80/AG80,0)</f>
        <v>1</v>
      </c>
      <c r="AJ80" s="68" t="n">
        <v>2531</v>
      </c>
      <c r="AK80" s="68" t="n">
        <v>2531</v>
      </c>
      <c r="AL80" s="75" t="n">
        <f aca="false">IF(AJ80&gt;0,AK80/AJ80,0)</f>
        <v>1</v>
      </c>
      <c r="AM80" s="72" t="n">
        <f aca="false">B80+C80+D80+E80+F80+J80+V80+N80+R80+Z80+AD80+AG80+AJ80</f>
        <v>32297.12199</v>
      </c>
      <c r="AN80" s="68" t="n">
        <f aca="false">B80+H80+L80+X80+P80+T80+AB80+AE80+AH80+AK80</f>
        <v>17520.7708137158</v>
      </c>
      <c r="AO80" s="71" t="n">
        <f aca="false">AN80/AM80</f>
        <v>0.542487061823671</v>
      </c>
    </row>
    <row r="81" customFormat="false" ht="12.75" hidden="false" customHeight="false" outlineLevel="0" collapsed="false">
      <c r="A81" s="79" t="s">
        <v>99</v>
      </c>
      <c r="B81" s="68" t="n">
        <v>620.491</v>
      </c>
      <c r="C81" s="68" t="n">
        <v>0</v>
      </c>
      <c r="D81" s="68" t="n">
        <v>0</v>
      </c>
      <c r="E81" s="69" t="n">
        <v>0</v>
      </c>
      <c r="F81" s="70" t="n">
        <v>8680.09999999999</v>
      </c>
      <c r="G81" s="68" t="n">
        <v>0</v>
      </c>
      <c r="H81" s="68" t="n">
        <v>8680.09999999999</v>
      </c>
      <c r="I81" s="71" t="n">
        <f aca="false">H81/F81</f>
        <v>1</v>
      </c>
      <c r="J81" s="70" t="n">
        <v>0</v>
      </c>
      <c r="K81" s="68" t="n">
        <v>0</v>
      </c>
      <c r="L81" s="68" t="n">
        <v>0</v>
      </c>
      <c r="M81" s="71" t="n">
        <v>0</v>
      </c>
      <c r="N81" s="70" t="n">
        <v>0</v>
      </c>
      <c r="O81" s="70" t="n">
        <v>0</v>
      </c>
      <c r="P81" s="68" t="n">
        <v>0</v>
      </c>
      <c r="Q81" s="71" t="n">
        <v>0</v>
      </c>
      <c r="R81" s="70" t="n">
        <v>0</v>
      </c>
      <c r="S81" s="68" t="n">
        <v>0</v>
      </c>
      <c r="T81" s="68" t="n">
        <v>0</v>
      </c>
      <c r="U81" s="71" t="n">
        <v>0</v>
      </c>
      <c r="V81" s="72" t="n">
        <v>0</v>
      </c>
      <c r="W81" s="68" t="n">
        <v>0</v>
      </c>
      <c r="X81" s="68" t="n">
        <v>0</v>
      </c>
      <c r="Y81" s="73" t="n">
        <v>0</v>
      </c>
      <c r="Z81" s="68" t="n">
        <v>6562.4</v>
      </c>
      <c r="AA81" s="68" t="n">
        <v>6562.4</v>
      </c>
      <c r="AB81" s="68" t="n">
        <v>0</v>
      </c>
      <c r="AC81" s="78" t="n">
        <v>0</v>
      </c>
      <c r="AD81" s="68" t="n">
        <v>4380</v>
      </c>
      <c r="AE81" s="68" t="n">
        <v>4380</v>
      </c>
      <c r="AF81" s="75" t="n">
        <f aca="false">IF(AD81&gt;0,AE81/AD81,0)</f>
        <v>1</v>
      </c>
      <c r="AG81" s="68" t="n">
        <v>4380</v>
      </c>
      <c r="AH81" s="68" t="n">
        <v>4380</v>
      </c>
      <c r="AI81" s="75" t="n">
        <f aca="false">IF(AG81&gt;0,AH81/AG81,0)</f>
        <v>1</v>
      </c>
      <c r="AJ81" s="68" t="n">
        <v>4349.3</v>
      </c>
      <c r="AK81" s="68" t="n">
        <v>4349.3</v>
      </c>
      <c r="AL81" s="75" t="n">
        <f aca="false">IF(AJ81&gt;0,AK81/AJ81,0)</f>
        <v>1</v>
      </c>
      <c r="AM81" s="72" t="n">
        <f aca="false">B81+C81+D81+E81+F81+J81+V81+N81+R81+Z81+AD81+AG81+AJ81</f>
        <v>28972.291</v>
      </c>
      <c r="AN81" s="68" t="n">
        <f aca="false">B81+H81+L81+X81+P81+T81+AB81+AE81+AH81+AK81</f>
        <v>22409.891</v>
      </c>
      <c r="AO81" s="71" t="n">
        <f aca="false">AN81/AM81</f>
        <v>0.773493922175502</v>
      </c>
    </row>
    <row r="82" customFormat="false" ht="12.75" hidden="false" customHeight="false" outlineLevel="0" collapsed="false">
      <c r="A82" s="79" t="s">
        <v>100</v>
      </c>
      <c r="B82" s="68" t="n">
        <v>784.832</v>
      </c>
      <c r="C82" s="68" t="n">
        <v>0</v>
      </c>
      <c r="D82" s="68" t="n">
        <v>0</v>
      </c>
      <c r="E82" s="69" t="n">
        <v>0</v>
      </c>
      <c r="F82" s="70" t="n">
        <v>9677.39999999998</v>
      </c>
      <c r="G82" s="68" t="n">
        <f aca="false">F82-H82</f>
        <v>821.449489366154</v>
      </c>
      <c r="H82" s="68" t="n">
        <v>8855.95051063383</v>
      </c>
      <c r="I82" s="71" t="n">
        <f aca="false">H82/F82</f>
        <v>0.915116716332263</v>
      </c>
      <c r="J82" s="70" t="n">
        <v>0</v>
      </c>
      <c r="K82" s="68" t="n">
        <v>0</v>
      </c>
      <c r="L82" s="68" t="n">
        <v>0</v>
      </c>
      <c r="M82" s="71" t="n">
        <v>0</v>
      </c>
      <c r="N82" s="70" t="n">
        <v>0</v>
      </c>
      <c r="O82" s="70" t="n">
        <v>0</v>
      </c>
      <c r="P82" s="68" t="n">
        <v>0</v>
      </c>
      <c r="Q82" s="71" t="n">
        <v>0</v>
      </c>
      <c r="R82" s="70" t="n">
        <v>0</v>
      </c>
      <c r="S82" s="68" t="n">
        <v>0</v>
      </c>
      <c r="T82" s="68" t="n">
        <v>0</v>
      </c>
      <c r="U82" s="71" t="n">
        <v>0</v>
      </c>
      <c r="V82" s="72" t="n">
        <v>0</v>
      </c>
      <c r="W82" s="68" t="n">
        <v>0</v>
      </c>
      <c r="X82" s="68" t="n">
        <v>0</v>
      </c>
      <c r="Y82" s="73" t="n">
        <v>0</v>
      </c>
      <c r="Z82" s="68" t="n">
        <v>8166</v>
      </c>
      <c r="AA82" s="68" t="n">
        <v>8166</v>
      </c>
      <c r="AB82" s="68" t="n">
        <v>0</v>
      </c>
      <c r="AC82" s="78" t="n">
        <v>0</v>
      </c>
      <c r="AD82" s="68" t="n">
        <v>4858</v>
      </c>
      <c r="AE82" s="68" t="n">
        <v>4858</v>
      </c>
      <c r="AF82" s="75" t="n">
        <f aca="false">IF(AD82&gt;0,AE82/AD82,0)</f>
        <v>1</v>
      </c>
      <c r="AG82" s="68" t="n">
        <v>4974</v>
      </c>
      <c r="AH82" s="68" t="n">
        <v>4974</v>
      </c>
      <c r="AI82" s="75" t="n">
        <f aca="false">IF(AG82&gt;0,AH82/AG82,0)</f>
        <v>1</v>
      </c>
      <c r="AJ82" s="68" t="n">
        <v>4938.59999999999</v>
      </c>
      <c r="AK82" s="68" t="n">
        <v>4938.59999999999</v>
      </c>
      <c r="AL82" s="75" t="n">
        <f aca="false">IF(AJ82&gt;0,AK82/AJ82,0)</f>
        <v>1</v>
      </c>
      <c r="AM82" s="72" t="n">
        <f aca="false">B82+C82+D82+E82+F82+J82+V82+N82+R82+Z82+AD82+AG82+AJ82</f>
        <v>33398.832</v>
      </c>
      <c r="AN82" s="68" t="n">
        <f aca="false">B82+H82+L82+X82+P82+T82+AB82+AE82+AH82+AK82</f>
        <v>24411.3825106338</v>
      </c>
      <c r="AO82" s="71" t="n">
        <f aca="false">AN82/AM82</f>
        <v>0.730905275688498</v>
      </c>
    </row>
    <row r="83" customFormat="false" ht="12.75" hidden="false" customHeight="false" outlineLevel="0" collapsed="false">
      <c r="A83" s="79" t="s">
        <v>101</v>
      </c>
      <c r="B83" s="68" t="n">
        <v>985.09</v>
      </c>
      <c r="C83" s="68" t="n">
        <v>0</v>
      </c>
      <c r="D83" s="68" t="n">
        <v>0</v>
      </c>
      <c r="E83" s="69" t="n">
        <v>214.5031694</v>
      </c>
      <c r="F83" s="70" t="n">
        <v>8548.20000000001</v>
      </c>
      <c r="G83" s="68" t="n">
        <f aca="false">F83-H83</f>
        <v>0</v>
      </c>
      <c r="H83" s="68" t="n">
        <v>8548.20000000001</v>
      </c>
      <c r="I83" s="71" t="n">
        <f aca="false">H83/F83</f>
        <v>1</v>
      </c>
      <c r="J83" s="70" t="n">
        <v>0</v>
      </c>
      <c r="K83" s="68" t="n">
        <v>0</v>
      </c>
      <c r="L83" s="68" t="n">
        <v>0</v>
      </c>
      <c r="M83" s="71" t="n">
        <v>0</v>
      </c>
      <c r="N83" s="70" t="n">
        <v>12935.9</v>
      </c>
      <c r="O83" s="70" t="n">
        <v>12935.9</v>
      </c>
      <c r="P83" s="68" t="n">
        <v>0</v>
      </c>
      <c r="Q83" s="71" t="n">
        <v>0</v>
      </c>
      <c r="R83" s="70" t="n">
        <v>0</v>
      </c>
      <c r="S83" s="68" t="n">
        <v>0</v>
      </c>
      <c r="T83" s="68" t="n">
        <v>0</v>
      </c>
      <c r="U83" s="71" t="n">
        <v>0</v>
      </c>
      <c r="V83" s="72" t="n">
        <v>0</v>
      </c>
      <c r="W83" s="68" t="n">
        <v>0</v>
      </c>
      <c r="X83" s="68" t="n">
        <v>0</v>
      </c>
      <c r="Y83" s="73" t="n">
        <v>0</v>
      </c>
      <c r="Z83" s="68" t="n">
        <v>2834.3</v>
      </c>
      <c r="AA83" s="68" t="n">
        <v>2834.3</v>
      </c>
      <c r="AB83" s="68" t="n">
        <v>0</v>
      </c>
      <c r="AC83" s="78" t="n">
        <v>0</v>
      </c>
      <c r="AD83" s="68" t="n">
        <v>2112</v>
      </c>
      <c r="AE83" s="68" t="n">
        <v>2112</v>
      </c>
      <c r="AF83" s="75" t="n">
        <f aca="false">IF(AD83&gt;0,AE83/AD83,0)</f>
        <v>1</v>
      </c>
      <c r="AG83" s="68" t="n">
        <v>2718</v>
      </c>
      <c r="AH83" s="68" t="n">
        <v>2718</v>
      </c>
      <c r="AI83" s="75" t="n">
        <f aca="false">IF(AG83&gt;0,AH83/AG83,0)</f>
        <v>1</v>
      </c>
      <c r="AJ83" s="68" t="n">
        <v>2074.50000000003</v>
      </c>
      <c r="AK83" s="68" t="n">
        <v>2074.50000000003</v>
      </c>
      <c r="AL83" s="75" t="n">
        <f aca="false">IF(AJ83&gt;0,AK83/AJ83,0)</f>
        <v>1</v>
      </c>
      <c r="AM83" s="72" t="n">
        <f aca="false">B83+C83+D83+E83+F83+J83+V83+N83+R83+Z83+AD83+AG83+AJ83</f>
        <v>32422.4931694</v>
      </c>
      <c r="AN83" s="68" t="n">
        <f aca="false">B83+H83+L83+X83+P83+T83+AB83+AE83+AH83+AK83</f>
        <v>16437.79</v>
      </c>
      <c r="AO83" s="71" t="n">
        <f aca="false">AN83/AM83</f>
        <v>0.506987229949171</v>
      </c>
    </row>
    <row r="84" customFormat="false" ht="12.75" hidden="false" customHeight="false" outlineLevel="0" collapsed="false">
      <c r="A84" s="79" t="s">
        <v>102</v>
      </c>
      <c r="B84" s="68" t="n">
        <v>277.716</v>
      </c>
      <c r="C84" s="68" t="n">
        <v>0</v>
      </c>
      <c r="D84" s="68" t="n">
        <v>0</v>
      </c>
      <c r="E84" s="69" t="n">
        <v>0</v>
      </c>
      <c r="F84" s="70" t="n">
        <v>7427.40000000001</v>
      </c>
      <c r="G84" s="68" t="n">
        <f aca="false">F84-H84</f>
        <v>10.2623449296661</v>
      </c>
      <c r="H84" s="68" t="n">
        <v>7417.13765507034</v>
      </c>
      <c r="I84" s="71" t="n">
        <f aca="false">H84/F84</f>
        <v>0.998618312608764</v>
      </c>
      <c r="J84" s="70" t="n">
        <v>0</v>
      </c>
      <c r="K84" s="68" t="n">
        <v>0</v>
      </c>
      <c r="L84" s="68" t="n">
        <v>0</v>
      </c>
      <c r="M84" s="71" t="n">
        <v>0</v>
      </c>
      <c r="N84" s="70" t="n">
        <v>5834.6</v>
      </c>
      <c r="O84" s="70" t="n">
        <v>5834.6</v>
      </c>
      <c r="P84" s="68" t="n">
        <v>0</v>
      </c>
      <c r="Q84" s="71" t="n">
        <v>0</v>
      </c>
      <c r="R84" s="70" t="n">
        <v>0</v>
      </c>
      <c r="S84" s="68" t="n">
        <v>0</v>
      </c>
      <c r="T84" s="68" t="n">
        <v>0</v>
      </c>
      <c r="U84" s="71" t="n">
        <v>0</v>
      </c>
      <c r="V84" s="72" t="n">
        <v>0</v>
      </c>
      <c r="W84" s="68" t="n">
        <v>0</v>
      </c>
      <c r="X84" s="68" t="n">
        <v>0</v>
      </c>
      <c r="Y84" s="73" t="n">
        <v>0</v>
      </c>
      <c r="Z84" s="68" t="n">
        <v>6295.4</v>
      </c>
      <c r="AA84" s="68" t="n">
        <v>6295.4</v>
      </c>
      <c r="AB84" s="68" t="n">
        <v>0</v>
      </c>
      <c r="AC84" s="78" t="n">
        <v>0</v>
      </c>
      <c r="AD84" s="68" t="n">
        <v>4824</v>
      </c>
      <c r="AE84" s="68" t="n">
        <v>4824</v>
      </c>
      <c r="AF84" s="75" t="n">
        <f aca="false">IF(AD84&gt;0,AE84/AD84,0)</f>
        <v>1</v>
      </c>
      <c r="AG84" s="68" t="n">
        <v>4858</v>
      </c>
      <c r="AH84" s="68" t="n">
        <v>4858</v>
      </c>
      <c r="AI84" s="75" t="n">
        <f aca="false">IF(AG84&gt;0,AH84/AG84,0)</f>
        <v>1</v>
      </c>
      <c r="AJ84" s="68" t="n">
        <v>4775.19999999998</v>
      </c>
      <c r="AK84" s="68" t="n">
        <v>4775.19999999998</v>
      </c>
      <c r="AL84" s="75" t="n">
        <f aca="false">IF(AJ84&gt;0,AK84/AJ84,0)</f>
        <v>1</v>
      </c>
      <c r="AM84" s="72" t="n">
        <f aca="false">B84+C84+D84+E84+F84+J84+V84+N84+R84+Z84+AD84+AG84+AJ84</f>
        <v>34292.316</v>
      </c>
      <c r="AN84" s="68" t="n">
        <f aca="false">B84+H84+L84+X84+P84+T84+AB84+AE84+AH84+AK84</f>
        <v>22152.0536550703</v>
      </c>
      <c r="AO84" s="71" t="n">
        <f aca="false">AN84/AM84</f>
        <v>0.645977182033151</v>
      </c>
    </row>
    <row r="85" customFormat="false" ht="12.75" hidden="false" customHeight="false" outlineLevel="0" collapsed="false">
      <c r="A85" s="79" t="s">
        <v>103</v>
      </c>
      <c r="B85" s="68" t="n">
        <v>1053.076</v>
      </c>
      <c r="C85" s="68" t="n">
        <v>0</v>
      </c>
      <c r="D85" s="68" t="n">
        <v>0</v>
      </c>
      <c r="E85" s="69" t="n">
        <v>0</v>
      </c>
      <c r="F85" s="70" t="n">
        <v>8774.9</v>
      </c>
      <c r="G85" s="68" t="n">
        <f aca="false">F85-H85</f>
        <v>0</v>
      </c>
      <c r="H85" s="68" t="n">
        <v>8774.9</v>
      </c>
      <c r="I85" s="71" t="n">
        <f aca="false">H85/F85</f>
        <v>1</v>
      </c>
      <c r="J85" s="70" t="n">
        <v>0</v>
      </c>
      <c r="K85" s="68" t="n">
        <v>0</v>
      </c>
      <c r="L85" s="68" t="n">
        <v>0</v>
      </c>
      <c r="M85" s="71" t="n">
        <v>0</v>
      </c>
      <c r="N85" s="70" t="n">
        <v>9144.4</v>
      </c>
      <c r="O85" s="70" t="n">
        <v>9144.4</v>
      </c>
      <c r="P85" s="68" t="n">
        <v>0</v>
      </c>
      <c r="Q85" s="71" t="n">
        <v>0</v>
      </c>
      <c r="R85" s="70" t="n">
        <v>0</v>
      </c>
      <c r="S85" s="68" t="n">
        <v>0</v>
      </c>
      <c r="T85" s="68" t="n">
        <v>0</v>
      </c>
      <c r="U85" s="71" t="n">
        <v>0</v>
      </c>
      <c r="V85" s="72" t="n">
        <v>0</v>
      </c>
      <c r="W85" s="68" t="n">
        <v>0</v>
      </c>
      <c r="X85" s="68" t="n">
        <v>0</v>
      </c>
      <c r="Y85" s="73" t="n">
        <v>0</v>
      </c>
      <c r="Z85" s="68" t="n">
        <v>4925</v>
      </c>
      <c r="AA85" s="68" t="n">
        <v>4925</v>
      </c>
      <c r="AB85" s="68" t="n">
        <v>0</v>
      </c>
      <c r="AC85" s="78" t="n">
        <v>0</v>
      </c>
      <c r="AD85" s="68" t="n">
        <v>4259</v>
      </c>
      <c r="AE85" s="68" t="n">
        <v>4259</v>
      </c>
      <c r="AF85" s="75" t="n">
        <f aca="false">IF(AD85&gt;0,AE85/AD85,0)</f>
        <v>1</v>
      </c>
      <c r="AG85" s="68" t="n">
        <v>3887.30000000002</v>
      </c>
      <c r="AH85" s="68" t="n">
        <v>3887.30000000002</v>
      </c>
      <c r="AI85" s="75" t="n">
        <f aca="false">IF(AG85&gt;0,AH85/AG85,0)</f>
        <v>1</v>
      </c>
      <c r="AJ85" s="68" t="n">
        <v>3548.10000000002</v>
      </c>
      <c r="AK85" s="68" t="n">
        <v>3548.10000000002</v>
      </c>
      <c r="AL85" s="75" t="n">
        <f aca="false">IF(AJ85&gt;0,AK85/AJ85,0)</f>
        <v>1</v>
      </c>
      <c r="AM85" s="72" t="n">
        <f aca="false">B85+C85+D85+E85+F85+J85+V85+N85+R85+Z85+AD85+AG85+AJ85</f>
        <v>35591.776</v>
      </c>
      <c r="AN85" s="68" t="n">
        <f aca="false">B85+H85+L85+X85+P85+T85+AB85+AE85+AH85+AK85</f>
        <v>21522.376</v>
      </c>
      <c r="AO85" s="71" t="n">
        <f aca="false">AN85/AM85</f>
        <v>0.604700816278458</v>
      </c>
    </row>
    <row r="86" customFormat="false" ht="12.75" hidden="false" customHeight="false" outlineLevel="0" collapsed="false">
      <c r="A86" s="79" t="s">
        <v>104</v>
      </c>
      <c r="B86" s="68" t="n">
        <v>1306.795</v>
      </c>
      <c r="C86" s="68" t="n">
        <v>0</v>
      </c>
      <c r="D86" s="68" t="n">
        <v>0</v>
      </c>
      <c r="E86" s="69" t="n">
        <v>0</v>
      </c>
      <c r="F86" s="70" t="n">
        <v>10319.3</v>
      </c>
      <c r="G86" s="68" t="n">
        <f aca="false">F86-H86</f>
        <v>9.64093891578887</v>
      </c>
      <c r="H86" s="68" t="n">
        <v>10309.6590610842</v>
      </c>
      <c r="I86" s="71" t="n">
        <f aca="false">H86/F86</f>
        <v>0.999065737122112</v>
      </c>
      <c r="J86" s="70" t="n">
        <v>0</v>
      </c>
      <c r="K86" s="68" t="n">
        <v>0</v>
      </c>
      <c r="L86" s="68" t="n">
        <v>0</v>
      </c>
      <c r="M86" s="71" t="n">
        <v>0</v>
      </c>
      <c r="N86" s="70" t="n">
        <v>2407</v>
      </c>
      <c r="O86" s="70" t="n">
        <v>2407</v>
      </c>
      <c r="P86" s="68" t="n">
        <v>0</v>
      </c>
      <c r="Q86" s="71" t="n">
        <v>0</v>
      </c>
      <c r="R86" s="70" t="n">
        <v>0</v>
      </c>
      <c r="S86" s="68" t="n">
        <v>0</v>
      </c>
      <c r="T86" s="68" t="n">
        <v>0</v>
      </c>
      <c r="U86" s="71" t="n">
        <v>0</v>
      </c>
      <c r="V86" s="72" t="n">
        <v>0</v>
      </c>
      <c r="W86" s="68" t="n">
        <v>0</v>
      </c>
      <c r="X86" s="68" t="n">
        <v>0</v>
      </c>
      <c r="Y86" s="73" t="n">
        <v>0</v>
      </c>
      <c r="Z86" s="68" t="n">
        <v>9353.4</v>
      </c>
      <c r="AA86" s="68" t="n">
        <v>9353.4</v>
      </c>
      <c r="AB86" s="68" t="n">
        <v>0</v>
      </c>
      <c r="AC86" s="78" t="n">
        <v>0</v>
      </c>
      <c r="AD86" s="68" t="n">
        <v>5159</v>
      </c>
      <c r="AE86" s="68" t="n">
        <v>5159</v>
      </c>
      <c r="AF86" s="75" t="n">
        <f aca="false">IF(AD86&gt;0,AE86/AD86,0)</f>
        <v>1</v>
      </c>
      <c r="AG86" s="68" t="n">
        <v>3767</v>
      </c>
      <c r="AH86" s="68" t="n">
        <v>3767</v>
      </c>
      <c r="AI86" s="75" t="n">
        <f aca="false">IF(AG86&gt;0,AH86/AG86,0)</f>
        <v>1</v>
      </c>
      <c r="AJ86" s="68" t="n">
        <v>4725.70000000001</v>
      </c>
      <c r="AK86" s="68" t="n">
        <v>4725.70000000001</v>
      </c>
      <c r="AL86" s="75" t="n">
        <f aca="false">IF(AJ86&gt;0,AK86/AJ86,0)</f>
        <v>1</v>
      </c>
      <c r="AM86" s="72" t="n">
        <f aca="false">B86+C86+D86+E86+F86+J86+V86+N86+R86+Z86+AD86+AG86+AJ86</f>
        <v>37038.195</v>
      </c>
      <c r="AN86" s="68" t="n">
        <f aca="false">B86+H86+L86+X86+P86+T86+AB86+AE86+AH86+AK86</f>
        <v>25268.1540610842</v>
      </c>
      <c r="AO86" s="71" t="n">
        <f aca="false">AN86/AM86</f>
        <v>0.682218830077552</v>
      </c>
    </row>
    <row r="87" customFormat="false" ht="12.75" hidden="false" customHeight="false" outlineLevel="0" collapsed="false">
      <c r="A87" s="79" t="s">
        <v>105</v>
      </c>
      <c r="B87" s="68" t="n">
        <v>767.644</v>
      </c>
      <c r="C87" s="68" t="n">
        <v>0</v>
      </c>
      <c r="D87" s="68" t="n">
        <v>0</v>
      </c>
      <c r="E87" s="69" t="n">
        <v>0</v>
      </c>
      <c r="F87" s="70" t="n">
        <v>5891.69999999999</v>
      </c>
      <c r="G87" s="68" t="n">
        <f aca="false">F87-H87</f>
        <v>423.331442110753</v>
      </c>
      <c r="H87" s="68" t="n">
        <v>5468.36855788924</v>
      </c>
      <c r="I87" s="71" t="n">
        <f aca="false">H87/F87</f>
        <v>0.928147827942571</v>
      </c>
      <c r="J87" s="70" t="n">
        <v>0</v>
      </c>
      <c r="K87" s="68" t="n">
        <v>0</v>
      </c>
      <c r="L87" s="68" t="n">
        <v>0</v>
      </c>
      <c r="M87" s="71" t="n">
        <v>0</v>
      </c>
      <c r="N87" s="70" t="n">
        <v>12771.8</v>
      </c>
      <c r="O87" s="70" t="n">
        <v>12771.8</v>
      </c>
      <c r="P87" s="68" t="n">
        <v>0</v>
      </c>
      <c r="Q87" s="71" t="n">
        <v>0</v>
      </c>
      <c r="R87" s="70" t="n">
        <v>0</v>
      </c>
      <c r="S87" s="68" t="n">
        <v>0</v>
      </c>
      <c r="T87" s="68" t="n">
        <v>0</v>
      </c>
      <c r="U87" s="71" t="n">
        <v>0</v>
      </c>
      <c r="V87" s="72" t="n">
        <v>0</v>
      </c>
      <c r="W87" s="68" t="n">
        <v>0</v>
      </c>
      <c r="X87" s="68" t="n">
        <v>0</v>
      </c>
      <c r="Y87" s="73" t="n">
        <v>0</v>
      </c>
      <c r="Z87" s="68" t="n">
        <v>4450.3</v>
      </c>
      <c r="AA87" s="68" t="n">
        <v>4450.3</v>
      </c>
      <c r="AB87" s="68" t="n">
        <v>0</v>
      </c>
      <c r="AC87" s="78" t="n">
        <v>0</v>
      </c>
      <c r="AD87" s="68" t="n">
        <v>4373</v>
      </c>
      <c r="AE87" s="68" t="n">
        <v>4373</v>
      </c>
      <c r="AF87" s="75" t="n">
        <f aca="false">IF(AD87&gt;0,AE87/AD87,0)</f>
        <v>1</v>
      </c>
      <c r="AG87" s="68" t="n">
        <v>4170</v>
      </c>
      <c r="AH87" s="68" t="n">
        <v>4170</v>
      </c>
      <c r="AI87" s="75" t="n">
        <f aca="false">IF(AG87&gt;0,AH87/AG87,0)</f>
        <v>1</v>
      </c>
      <c r="AJ87" s="68" t="n">
        <v>4307.19999999999</v>
      </c>
      <c r="AK87" s="68" t="n">
        <v>4307.19999999999</v>
      </c>
      <c r="AL87" s="75" t="n">
        <f aca="false">IF(AJ87&gt;0,AK87/AJ87,0)</f>
        <v>1</v>
      </c>
      <c r="AM87" s="72" t="n">
        <f aca="false">B87+C87+D87+E87+F87+J87+V87+N87+R87+Z87+AD87+AG87+AJ87</f>
        <v>36731.644</v>
      </c>
      <c r="AN87" s="68" t="n">
        <f aca="false">B87+H87+L87+X87+P87+T87+AB87+AE87+AH87+AK87</f>
        <v>19086.2125578892</v>
      </c>
      <c r="AO87" s="71" t="n">
        <f aca="false">AN87/AM87</f>
        <v>0.519612260150655</v>
      </c>
    </row>
    <row r="88" customFormat="false" ht="12.75" hidden="false" customHeight="false" outlineLevel="0" collapsed="false">
      <c r="A88" s="79" t="s">
        <v>106</v>
      </c>
      <c r="B88" s="68" t="n">
        <v>1327.53647</v>
      </c>
      <c r="C88" s="68" t="n">
        <v>0</v>
      </c>
      <c r="D88" s="68" t="n">
        <v>0</v>
      </c>
      <c r="E88" s="69" t="n">
        <v>0</v>
      </c>
      <c r="F88" s="70" t="n">
        <v>8960.09999999998</v>
      </c>
      <c r="G88" s="68" t="n">
        <f aca="false">F88-H88</f>
        <v>34.9712470525192</v>
      </c>
      <c r="H88" s="68" t="n">
        <v>8925.12875294746</v>
      </c>
      <c r="I88" s="71" t="n">
        <f aca="false">H88/F88</f>
        <v>0.996097002594556</v>
      </c>
      <c r="J88" s="70" t="n">
        <v>0</v>
      </c>
      <c r="K88" s="68" t="n">
        <v>0</v>
      </c>
      <c r="L88" s="68" t="n">
        <v>0</v>
      </c>
      <c r="M88" s="71" t="n">
        <v>0</v>
      </c>
      <c r="N88" s="70" t="n">
        <v>5859.4</v>
      </c>
      <c r="O88" s="70" t="n">
        <v>5859.4</v>
      </c>
      <c r="P88" s="68" t="n">
        <v>0</v>
      </c>
      <c r="Q88" s="71" t="n">
        <v>0</v>
      </c>
      <c r="R88" s="70" t="n">
        <v>0</v>
      </c>
      <c r="S88" s="68" t="n">
        <v>0</v>
      </c>
      <c r="T88" s="68" t="n">
        <v>0</v>
      </c>
      <c r="U88" s="71" t="n">
        <v>0</v>
      </c>
      <c r="V88" s="72" t="n">
        <v>0</v>
      </c>
      <c r="W88" s="68" t="n">
        <v>0</v>
      </c>
      <c r="X88" s="68" t="n">
        <v>0</v>
      </c>
      <c r="Y88" s="73" t="n">
        <v>0</v>
      </c>
      <c r="Z88" s="68" t="n">
        <v>4287.5</v>
      </c>
      <c r="AA88" s="68" t="n">
        <v>4287.5</v>
      </c>
      <c r="AB88" s="68" t="n">
        <v>0</v>
      </c>
      <c r="AC88" s="78" t="n">
        <v>0</v>
      </c>
      <c r="AD88" s="68" t="n">
        <v>4373</v>
      </c>
      <c r="AE88" s="68" t="n">
        <v>4373</v>
      </c>
      <c r="AF88" s="75" t="n">
        <f aca="false">IF(AD88&gt;0,AE88/AD88,0)</f>
        <v>1</v>
      </c>
      <c r="AG88" s="68" t="n">
        <v>4460</v>
      </c>
      <c r="AH88" s="68" t="n">
        <v>4460</v>
      </c>
      <c r="AI88" s="75" t="n">
        <f aca="false">IF(AG88&gt;0,AH88/AG88,0)</f>
        <v>1</v>
      </c>
      <c r="AJ88" s="68" t="n">
        <v>4167.10000000001</v>
      </c>
      <c r="AK88" s="68" t="n">
        <v>4167.10000000001</v>
      </c>
      <c r="AL88" s="75" t="n">
        <f aca="false">IF(AJ88&gt;0,AK88/AJ88,0)</f>
        <v>1</v>
      </c>
      <c r="AM88" s="72" t="n">
        <f aca="false">B88+C88+D88+E88+F88+J88+V88+N88+R88+Z88+AD88+AG88+AJ88</f>
        <v>33434.63647</v>
      </c>
      <c r="AN88" s="68" t="n">
        <f aca="false">B88+H88+L88+X88+P88+T88+AB88+AE88+AH88+AK88</f>
        <v>23252.7652229475</v>
      </c>
      <c r="AO88" s="71" t="n">
        <f aca="false">AN88/AM88</f>
        <v>0.695469359860143</v>
      </c>
    </row>
    <row r="89" customFormat="false" ht="12.75" hidden="false" customHeight="false" outlineLevel="0" collapsed="false">
      <c r="A89" s="79" t="s">
        <v>107</v>
      </c>
      <c r="B89" s="68" t="n">
        <v>1373.64696</v>
      </c>
      <c r="C89" s="68" t="n">
        <v>0</v>
      </c>
      <c r="D89" s="68" t="n">
        <v>0</v>
      </c>
      <c r="E89" s="69" t="n">
        <v>0</v>
      </c>
      <c r="F89" s="70" t="n">
        <v>6134</v>
      </c>
      <c r="G89" s="68" t="n">
        <f aca="false">F89-H89</f>
        <v>0</v>
      </c>
      <c r="H89" s="68" t="n">
        <v>6134</v>
      </c>
      <c r="I89" s="71" t="n">
        <f aca="false">H89/F89</f>
        <v>1</v>
      </c>
      <c r="J89" s="70" t="n">
        <v>0</v>
      </c>
      <c r="K89" s="68" t="n">
        <v>0</v>
      </c>
      <c r="L89" s="68" t="n">
        <v>0</v>
      </c>
      <c r="M89" s="71" t="n">
        <v>0</v>
      </c>
      <c r="N89" s="70" t="n">
        <v>11354</v>
      </c>
      <c r="O89" s="70" t="n">
        <v>11354</v>
      </c>
      <c r="P89" s="68" t="n">
        <v>0</v>
      </c>
      <c r="Q89" s="71" t="n">
        <v>0</v>
      </c>
      <c r="R89" s="70" t="n">
        <v>0</v>
      </c>
      <c r="S89" s="68" t="n">
        <v>0</v>
      </c>
      <c r="T89" s="68" t="n">
        <v>0</v>
      </c>
      <c r="U89" s="71" t="n">
        <v>0</v>
      </c>
      <c r="V89" s="72" t="n">
        <v>0</v>
      </c>
      <c r="W89" s="68" t="n">
        <v>0</v>
      </c>
      <c r="X89" s="68" t="n">
        <v>0</v>
      </c>
      <c r="Y89" s="73" t="n">
        <v>0</v>
      </c>
      <c r="Z89" s="68" t="n">
        <v>3544.1</v>
      </c>
      <c r="AA89" s="68" t="n">
        <v>3544.1</v>
      </c>
      <c r="AB89" s="68" t="n">
        <v>0</v>
      </c>
      <c r="AC89" s="78" t="n">
        <v>0</v>
      </c>
      <c r="AD89" s="68" t="n">
        <v>3480</v>
      </c>
      <c r="AE89" s="68" t="n">
        <v>3480</v>
      </c>
      <c r="AF89" s="75" t="n">
        <f aca="false">IF(AD89&gt;0,AE89/AD89,0)</f>
        <v>1</v>
      </c>
      <c r="AG89" s="68" t="n">
        <v>4433</v>
      </c>
      <c r="AH89" s="68" t="n">
        <v>4433</v>
      </c>
      <c r="AI89" s="75" t="n">
        <f aca="false">IF(AG89&gt;0,AH89/AG89,0)</f>
        <v>1</v>
      </c>
      <c r="AJ89" s="68" t="n">
        <v>4268.89999999998</v>
      </c>
      <c r="AK89" s="68" t="n">
        <v>4268.89999999998</v>
      </c>
      <c r="AL89" s="75" t="n">
        <f aca="false">IF(AJ89&gt;0,AK89/AJ89,0)</f>
        <v>1</v>
      </c>
      <c r="AM89" s="72" t="n">
        <f aca="false">B89+C89+D89+E89+F89+J89+V89+N89+R89+Z89+AD89+AG89+AJ89</f>
        <v>34587.64696</v>
      </c>
      <c r="AN89" s="68" t="n">
        <f aca="false">B89+H89+L89+X89+P89+T89+AB89+AE89+AH89+AK89</f>
        <v>19689.54696</v>
      </c>
      <c r="AO89" s="71" t="n">
        <f aca="false">AN89/AM89</f>
        <v>0.569265292396751</v>
      </c>
    </row>
    <row r="90" customFormat="false" ht="12.75" hidden="false" customHeight="false" outlineLevel="0" collapsed="false">
      <c r="A90" s="79" t="s">
        <v>108</v>
      </c>
      <c r="B90" s="68" t="n">
        <v>564.661</v>
      </c>
      <c r="C90" s="68" t="n">
        <v>0</v>
      </c>
      <c r="D90" s="68" t="n">
        <v>0</v>
      </c>
      <c r="E90" s="69" t="n">
        <v>0</v>
      </c>
      <c r="F90" s="70" t="n">
        <v>6749.4</v>
      </c>
      <c r="G90" s="68" t="n">
        <f aca="false">F90-H90</f>
        <v>79.8014517880929</v>
      </c>
      <c r="H90" s="68" t="n">
        <v>6669.59854821191</v>
      </c>
      <c r="I90" s="71" t="n">
        <f aca="false">H90/F90</f>
        <v>0.988176511721325</v>
      </c>
      <c r="J90" s="70" t="n">
        <v>0</v>
      </c>
      <c r="K90" s="68" t="n">
        <v>0</v>
      </c>
      <c r="L90" s="68" t="n">
        <v>0</v>
      </c>
      <c r="M90" s="71" t="n">
        <v>0</v>
      </c>
      <c r="N90" s="70" t="n">
        <v>2286.6</v>
      </c>
      <c r="O90" s="70" t="n">
        <v>2286.6</v>
      </c>
      <c r="P90" s="68" t="n">
        <v>0</v>
      </c>
      <c r="Q90" s="71" t="n">
        <v>0</v>
      </c>
      <c r="R90" s="70" t="n">
        <v>0</v>
      </c>
      <c r="S90" s="68" t="n">
        <v>0</v>
      </c>
      <c r="T90" s="68" t="n">
        <v>0</v>
      </c>
      <c r="U90" s="71" t="n">
        <v>0</v>
      </c>
      <c r="V90" s="72" t="n">
        <v>0</v>
      </c>
      <c r="W90" s="68" t="n">
        <v>0</v>
      </c>
      <c r="X90" s="68" t="n">
        <v>0</v>
      </c>
      <c r="Y90" s="73" t="n">
        <v>0</v>
      </c>
      <c r="Z90" s="68" t="n">
        <v>8387.7</v>
      </c>
      <c r="AA90" s="68" t="n">
        <v>8387.7</v>
      </c>
      <c r="AB90" s="68" t="n">
        <v>0</v>
      </c>
      <c r="AC90" s="78" t="n">
        <v>0</v>
      </c>
      <c r="AD90" s="68" t="n">
        <v>4900</v>
      </c>
      <c r="AE90" s="68" t="n">
        <v>4900</v>
      </c>
      <c r="AF90" s="75" t="n">
        <f aca="false">IF(AD90&gt;0,AE90/AD90,0)</f>
        <v>1</v>
      </c>
      <c r="AG90" s="68" t="n">
        <v>4703</v>
      </c>
      <c r="AH90" s="68" t="n">
        <v>4703</v>
      </c>
      <c r="AI90" s="75" t="n">
        <f aca="false">IF(AG90&gt;0,AH90/AG90,0)</f>
        <v>1</v>
      </c>
      <c r="AJ90" s="68" t="n">
        <v>4630</v>
      </c>
      <c r="AK90" s="68" t="n">
        <v>4630</v>
      </c>
      <c r="AL90" s="75" t="n">
        <f aca="false">IF(AJ90&gt;0,AK90/AJ90,0)</f>
        <v>1</v>
      </c>
      <c r="AM90" s="72" t="n">
        <f aca="false">B90+C90+D90+E90+F90+J90+V90+N90+R90+Z90+AD90+AG90+AJ90</f>
        <v>32221.361</v>
      </c>
      <c r="AN90" s="68" t="n">
        <f aca="false">B90+H90+L90+X90+P90+T90+AB90+AE90+AH90+AK90</f>
        <v>21467.2595482119</v>
      </c>
      <c r="AO90" s="71" t="n">
        <f aca="false">AN90/AM90</f>
        <v>0.666243103393798</v>
      </c>
    </row>
    <row r="91" customFormat="false" ht="12.75" hidden="false" customHeight="false" outlineLevel="0" collapsed="false">
      <c r="A91" s="79" t="s">
        <v>109</v>
      </c>
      <c r="B91" s="68" t="n">
        <v>641.436</v>
      </c>
      <c r="C91" s="68" t="n">
        <v>0</v>
      </c>
      <c r="D91" s="68" t="n">
        <v>0</v>
      </c>
      <c r="E91" s="69" t="n">
        <v>0</v>
      </c>
      <c r="F91" s="70" t="n">
        <v>2060</v>
      </c>
      <c r="G91" s="68" t="n">
        <f aca="false">F91-H91</f>
        <v>2060</v>
      </c>
      <c r="H91" s="68" t="n">
        <v>0</v>
      </c>
      <c r="I91" s="71" t="n">
        <f aca="false">H91/F91</f>
        <v>0</v>
      </c>
      <c r="J91" s="70" t="n">
        <v>0</v>
      </c>
      <c r="K91" s="68" t="n">
        <v>0</v>
      </c>
      <c r="L91" s="68" t="n">
        <v>0</v>
      </c>
      <c r="M91" s="71" t="n">
        <v>0</v>
      </c>
      <c r="N91" s="70" t="n">
        <v>18933.1</v>
      </c>
      <c r="O91" s="70" t="n">
        <v>18933.1</v>
      </c>
      <c r="P91" s="68" t="n">
        <v>0</v>
      </c>
      <c r="Q91" s="71" t="n">
        <v>0</v>
      </c>
      <c r="R91" s="70" t="n">
        <v>0</v>
      </c>
      <c r="S91" s="68" t="n">
        <v>0</v>
      </c>
      <c r="T91" s="68" t="n">
        <v>0</v>
      </c>
      <c r="U91" s="71" t="n">
        <v>0</v>
      </c>
      <c r="V91" s="72" t="n">
        <v>0</v>
      </c>
      <c r="W91" s="68" t="n">
        <v>0</v>
      </c>
      <c r="X91" s="68" t="n">
        <v>0</v>
      </c>
      <c r="Y91" s="73" t="n">
        <v>0</v>
      </c>
      <c r="Z91" s="68" t="n">
        <v>3804.4</v>
      </c>
      <c r="AA91" s="68" t="n">
        <v>3804.4</v>
      </c>
      <c r="AB91" s="68" t="n">
        <v>0</v>
      </c>
      <c r="AC91" s="78" t="n">
        <v>0</v>
      </c>
      <c r="AD91" s="68" t="n">
        <v>2672</v>
      </c>
      <c r="AE91" s="68" t="n">
        <v>2672</v>
      </c>
      <c r="AF91" s="75" t="n">
        <f aca="false">IF(AD91&gt;0,AE91/AD91,0)</f>
        <v>1</v>
      </c>
      <c r="AG91" s="68" t="n">
        <v>2505</v>
      </c>
      <c r="AH91" s="68" t="n">
        <v>2505</v>
      </c>
      <c r="AI91" s="75" t="n">
        <f aca="false">IF(AG91&gt;0,AH91/AG91,0)</f>
        <v>1</v>
      </c>
      <c r="AJ91" s="68" t="n">
        <v>109.457142857143</v>
      </c>
      <c r="AK91" s="68" t="n">
        <v>109.457142857143</v>
      </c>
      <c r="AL91" s="75" t="n">
        <f aca="false">IF(AJ91&gt;0,AK91/AJ91,0)</f>
        <v>1</v>
      </c>
      <c r="AM91" s="72" t="n">
        <f aca="false">B91+C91+D91+E91+F91+J91+V91+N91+R91+Z91+AD91+AG91+AJ91</f>
        <v>30725.3931428571</v>
      </c>
      <c r="AN91" s="68" t="n">
        <f aca="false">B91+H91+L91+X91+P91+T91+AB91+AE91+AH91+AK91</f>
        <v>5927.89314285714</v>
      </c>
      <c r="AO91" s="71" t="n">
        <f aca="false">AN91/AM91</f>
        <v>0.192931400919608</v>
      </c>
    </row>
    <row r="92" customFormat="false" ht="12.75" hidden="false" customHeight="false" outlineLevel="0" collapsed="false">
      <c r="A92" s="79" t="s">
        <v>110</v>
      </c>
      <c r="B92" s="68" t="n">
        <v>707.127</v>
      </c>
      <c r="C92" s="68" t="n">
        <v>0</v>
      </c>
      <c r="D92" s="68" t="n">
        <v>0</v>
      </c>
      <c r="E92" s="69" t="n">
        <v>0</v>
      </c>
      <c r="F92" s="70" t="n">
        <v>1889.3</v>
      </c>
      <c r="G92" s="68" t="n">
        <f aca="false">F92-H92</f>
        <v>127.898472136664</v>
      </c>
      <c r="H92" s="68" t="n">
        <v>1761.40152786334</v>
      </c>
      <c r="I92" s="71" t="n">
        <f aca="false">H92/F92</f>
        <v>0.932303778046544</v>
      </c>
      <c r="J92" s="70" t="n">
        <v>0</v>
      </c>
      <c r="K92" s="68" t="n">
        <v>0</v>
      </c>
      <c r="L92" s="68" t="n">
        <v>0</v>
      </c>
      <c r="M92" s="71" t="n">
        <v>0</v>
      </c>
      <c r="N92" s="70" t="n">
        <v>13699</v>
      </c>
      <c r="O92" s="70" t="n">
        <v>13699</v>
      </c>
      <c r="P92" s="68" t="n">
        <v>0</v>
      </c>
      <c r="Q92" s="71" t="n">
        <v>0</v>
      </c>
      <c r="R92" s="70" t="n">
        <v>0</v>
      </c>
      <c r="S92" s="68" t="n">
        <v>0</v>
      </c>
      <c r="T92" s="68" t="n">
        <v>0</v>
      </c>
      <c r="U92" s="71" t="n">
        <v>0</v>
      </c>
      <c r="V92" s="72" t="n">
        <v>0</v>
      </c>
      <c r="W92" s="68" t="n">
        <v>0</v>
      </c>
      <c r="X92" s="68" t="n">
        <v>0</v>
      </c>
      <c r="Y92" s="73" t="n">
        <v>0</v>
      </c>
      <c r="Z92" s="68" t="n">
        <v>1724.1</v>
      </c>
      <c r="AA92" s="68" t="n">
        <v>1724.1</v>
      </c>
      <c r="AB92" s="68" t="n">
        <v>0</v>
      </c>
      <c r="AC92" s="78" t="n">
        <v>0</v>
      </c>
      <c r="AD92" s="68" t="n">
        <v>5000</v>
      </c>
      <c r="AE92" s="68" t="n">
        <v>5000</v>
      </c>
      <c r="AF92" s="75" t="n">
        <f aca="false">IF(AD92&gt;0,AE92/AD92,0)</f>
        <v>1</v>
      </c>
      <c r="AG92" s="68" t="n">
        <v>4766</v>
      </c>
      <c r="AH92" s="68" t="n">
        <v>4766</v>
      </c>
      <c r="AI92" s="75" t="n">
        <f aca="false">IF(AG92&gt;0,AH92/AG92,0)</f>
        <v>1</v>
      </c>
      <c r="AJ92" s="68" t="n">
        <v>3300</v>
      </c>
      <c r="AK92" s="68" t="n">
        <v>3300</v>
      </c>
      <c r="AL92" s="75" t="n">
        <f aca="false">IF(AJ92&gt;0,AK92/AJ92,0)</f>
        <v>1</v>
      </c>
      <c r="AM92" s="72" t="n">
        <f aca="false">B92+C92+D92+E92+F92+J92+V92+N92+R92+Z92+AD92+AG92+AJ92</f>
        <v>31085.527</v>
      </c>
      <c r="AN92" s="68" t="n">
        <f aca="false">B92+H92+L92+X92+P92+T92+AB92+AE92+AH92+AK92</f>
        <v>15534.5285278633</v>
      </c>
      <c r="AO92" s="71" t="n">
        <f aca="false">AN92/AM92</f>
        <v>0.499735086616461</v>
      </c>
    </row>
    <row r="93" customFormat="false" ht="12.75" hidden="false" customHeight="false" outlineLevel="0" collapsed="false">
      <c r="A93" s="79" t="s">
        <v>111</v>
      </c>
      <c r="B93" s="68" t="n">
        <v>718.618</v>
      </c>
      <c r="C93" s="68" t="n">
        <v>0</v>
      </c>
      <c r="D93" s="68" t="n">
        <v>0</v>
      </c>
      <c r="E93" s="69" t="n">
        <v>0</v>
      </c>
      <c r="F93" s="70" t="n">
        <v>7400</v>
      </c>
      <c r="G93" s="68" t="n">
        <f aca="false">F93-H93</f>
        <v>861.05842454167</v>
      </c>
      <c r="H93" s="68" t="n">
        <v>6538.94157545833</v>
      </c>
      <c r="I93" s="71" t="n">
        <f aca="false">H93/F93</f>
        <v>0.883640753440315</v>
      </c>
      <c r="J93" s="70" t="n">
        <v>0</v>
      </c>
      <c r="K93" s="68" t="n">
        <v>0</v>
      </c>
      <c r="L93" s="68" t="n">
        <v>0</v>
      </c>
      <c r="M93" s="71" t="n">
        <v>0</v>
      </c>
      <c r="N93" s="70" t="n">
        <v>3302</v>
      </c>
      <c r="O93" s="70" t="n">
        <v>3302</v>
      </c>
      <c r="P93" s="68" t="n">
        <v>0</v>
      </c>
      <c r="Q93" s="71" t="n">
        <v>0</v>
      </c>
      <c r="R93" s="70" t="n">
        <v>0</v>
      </c>
      <c r="S93" s="68" t="n">
        <v>0</v>
      </c>
      <c r="T93" s="68" t="n">
        <v>0</v>
      </c>
      <c r="U93" s="71" t="n">
        <v>0</v>
      </c>
      <c r="V93" s="72" t="n">
        <v>0</v>
      </c>
      <c r="W93" s="68" t="n">
        <v>0</v>
      </c>
      <c r="X93" s="68" t="n">
        <v>0</v>
      </c>
      <c r="Y93" s="73" t="n">
        <v>0</v>
      </c>
      <c r="Z93" s="68" t="n">
        <v>4492.4</v>
      </c>
      <c r="AA93" s="68" t="n">
        <v>4492.4</v>
      </c>
      <c r="AB93" s="68" t="n">
        <v>0</v>
      </c>
      <c r="AC93" s="78" t="n">
        <v>0</v>
      </c>
      <c r="AD93" s="68" t="n">
        <v>4047</v>
      </c>
      <c r="AE93" s="68" t="n">
        <v>4047</v>
      </c>
      <c r="AF93" s="75" t="n">
        <f aca="false">IF(AD93&gt;0,AE93/AD93,0)</f>
        <v>1</v>
      </c>
      <c r="AG93" s="68" t="n">
        <v>4106</v>
      </c>
      <c r="AH93" s="68" t="n">
        <v>4106</v>
      </c>
      <c r="AI93" s="75" t="n">
        <f aca="false">IF(AG93&gt;0,AH93/AG93,0)</f>
        <v>1</v>
      </c>
      <c r="AJ93" s="68" t="n">
        <v>4152</v>
      </c>
      <c r="AK93" s="68" t="n">
        <v>4152</v>
      </c>
      <c r="AL93" s="75" t="n">
        <f aca="false">IF(AJ93&gt;0,AK93/AJ93,0)</f>
        <v>1</v>
      </c>
      <c r="AM93" s="72" t="n">
        <f aca="false">B93+C93+D93+E93+F93+J93+V93+N93+R93+Z93+AD93+AG93+AJ93</f>
        <v>28218.018</v>
      </c>
      <c r="AN93" s="68" t="n">
        <f aca="false">B93+H93+L93+X93+P93+T93+AB93+AE93+AH93+AK93</f>
        <v>19562.5595754583</v>
      </c>
      <c r="AO93" s="71" t="n">
        <f aca="false">AN93/AM93</f>
        <v>0.693264834385545</v>
      </c>
    </row>
    <row r="94" customFormat="false" ht="12.75" hidden="false" customHeight="false" outlineLevel="0" collapsed="false">
      <c r="A94" s="79" t="s">
        <v>112</v>
      </c>
      <c r="B94" s="68" t="n">
        <v>718.618</v>
      </c>
      <c r="C94" s="68" t="n">
        <v>0</v>
      </c>
      <c r="D94" s="68" t="n">
        <v>0</v>
      </c>
      <c r="E94" s="69" t="n">
        <v>0</v>
      </c>
      <c r="F94" s="70" t="n">
        <v>8989.49999999999</v>
      </c>
      <c r="G94" s="68" t="n">
        <f aca="false">F94-H94</f>
        <v>0</v>
      </c>
      <c r="H94" s="68" t="n">
        <v>8989.49999999999</v>
      </c>
      <c r="I94" s="71" t="n">
        <f aca="false">H94/F94</f>
        <v>1</v>
      </c>
      <c r="J94" s="70" t="n">
        <v>0</v>
      </c>
      <c r="K94" s="68" t="n">
        <v>0</v>
      </c>
      <c r="L94" s="68" t="n">
        <v>0</v>
      </c>
      <c r="M94" s="71" t="n">
        <v>0</v>
      </c>
      <c r="N94" s="70" t="n">
        <v>2361.8</v>
      </c>
      <c r="O94" s="70" t="n">
        <v>2361.8</v>
      </c>
      <c r="P94" s="68" t="n">
        <v>0</v>
      </c>
      <c r="Q94" s="71" t="n">
        <v>0</v>
      </c>
      <c r="R94" s="70" t="n">
        <v>0</v>
      </c>
      <c r="S94" s="68" t="n">
        <v>0</v>
      </c>
      <c r="T94" s="68" t="n">
        <v>0</v>
      </c>
      <c r="U94" s="71" t="n">
        <v>0</v>
      </c>
      <c r="V94" s="72" t="n">
        <v>0</v>
      </c>
      <c r="W94" s="68" t="n">
        <v>0</v>
      </c>
      <c r="X94" s="68" t="n">
        <v>0</v>
      </c>
      <c r="Y94" s="73" t="n">
        <v>0</v>
      </c>
      <c r="Z94" s="68" t="n">
        <v>5875.9</v>
      </c>
      <c r="AA94" s="68" t="n">
        <v>5875.9</v>
      </c>
      <c r="AB94" s="68" t="n">
        <v>0</v>
      </c>
      <c r="AC94" s="78" t="n">
        <v>0</v>
      </c>
      <c r="AD94" s="68" t="n">
        <v>4753</v>
      </c>
      <c r="AE94" s="68" t="n">
        <v>4753</v>
      </c>
      <c r="AF94" s="75" t="n">
        <f aca="false">IF(AD94&gt;0,AE94/AD94,0)</f>
        <v>1</v>
      </c>
      <c r="AG94" s="68" t="n">
        <v>4757</v>
      </c>
      <c r="AH94" s="68" t="n">
        <v>4757</v>
      </c>
      <c r="AI94" s="75" t="n">
        <f aca="false">IF(AG94&gt;0,AH94/AG94,0)</f>
        <v>1</v>
      </c>
      <c r="AJ94" s="68" t="n">
        <v>4066</v>
      </c>
      <c r="AK94" s="68" t="n">
        <v>4066</v>
      </c>
      <c r="AL94" s="75" t="n">
        <f aca="false">IF(AJ94&gt;0,AK94/AJ94,0)</f>
        <v>1</v>
      </c>
      <c r="AM94" s="72" t="n">
        <f aca="false">B94+C94+D94+E94+F94+J94+V94+N94+R94+Z94+AD94+AG94+AJ94</f>
        <v>31521.818</v>
      </c>
      <c r="AN94" s="68" t="n">
        <f aca="false">B94+H94+L94+X94+P94+T94+AB94+AE94+AH94+AK94</f>
        <v>23284.118</v>
      </c>
      <c r="AO94" s="71" t="n">
        <f aca="false">AN94/AM94</f>
        <v>0.7386667228394</v>
      </c>
    </row>
    <row r="95" customFormat="false" ht="12.75" hidden="false" customHeight="false" outlineLevel="0" collapsed="false">
      <c r="A95" s="79" t="s">
        <v>113</v>
      </c>
      <c r="B95" s="68" t="n">
        <v>790.753</v>
      </c>
      <c r="C95" s="68" t="n">
        <v>0</v>
      </c>
      <c r="D95" s="68" t="n">
        <v>0</v>
      </c>
      <c r="E95" s="69" t="n">
        <v>0</v>
      </c>
      <c r="F95" s="70" t="n">
        <v>9378.5</v>
      </c>
      <c r="G95" s="68" t="n">
        <f aca="false">F95-H95</f>
        <v>0</v>
      </c>
      <c r="H95" s="68" t="n">
        <v>9378.5</v>
      </c>
      <c r="I95" s="71" t="n">
        <f aca="false">H95/F95</f>
        <v>1</v>
      </c>
      <c r="J95" s="70" t="n">
        <v>0</v>
      </c>
      <c r="K95" s="68" t="n">
        <v>0</v>
      </c>
      <c r="L95" s="68" t="n">
        <v>0</v>
      </c>
      <c r="M95" s="71" t="n">
        <v>0</v>
      </c>
      <c r="N95" s="70" t="n">
        <v>2272.2</v>
      </c>
      <c r="O95" s="70" t="n">
        <v>2272.2</v>
      </c>
      <c r="P95" s="68" t="n">
        <v>0</v>
      </c>
      <c r="Q95" s="71" t="n">
        <v>0</v>
      </c>
      <c r="R95" s="70" t="n">
        <v>0</v>
      </c>
      <c r="S95" s="68" t="n">
        <v>0</v>
      </c>
      <c r="T95" s="68" t="n">
        <v>0</v>
      </c>
      <c r="U95" s="71" t="n">
        <v>0</v>
      </c>
      <c r="V95" s="72" t="n">
        <v>0</v>
      </c>
      <c r="W95" s="68" t="n">
        <v>0</v>
      </c>
      <c r="X95" s="68" t="n">
        <v>0</v>
      </c>
      <c r="Y95" s="73" t="n">
        <v>0</v>
      </c>
      <c r="Z95" s="68" t="n">
        <v>6709.9</v>
      </c>
      <c r="AA95" s="68" t="n">
        <v>6709.9</v>
      </c>
      <c r="AB95" s="68" t="n">
        <v>0</v>
      </c>
      <c r="AC95" s="78" t="n">
        <v>0</v>
      </c>
      <c r="AD95" s="68" t="n">
        <v>4361</v>
      </c>
      <c r="AE95" s="68" t="n">
        <v>4361</v>
      </c>
      <c r="AF95" s="75" t="n">
        <f aca="false">IF(AD95&gt;0,AE95/AD95,0)</f>
        <v>1</v>
      </c>
      <c r="AG95" s="68" t="n">
        <v>4410</v>
      </c>
      <c r="AH95" s="68" t="n">
        <v>4410</v>
      </c>
      <c r="AI95" s="75" t="n">
        <f aca="false">IF(AG95&gt;0,AH95/AG95,0)</f>
        <v>1</v>
      </c>
      <c r="AJ95" s="68" t="n">
        <v>3955</v>
      </c>
      <c r="AK95" s="68" t="n">
        <v>3955</v>
      </c>
      <c r="AL95" s="75" t="n">
        <f aca="false">IF(AJ95&gt;0,AK95/AJ95,0)</f>
        <v>1</v>
      </c>
      <c r="AM95" s="72" t="n">
        <f aca="false">B95+C95+D95+E95+F95+J95+V95+N95+R95+Z95+AD95+AG95+AJ95</f>
        <v>31877.353</v>
      </c>
      <c r="AN95" s="68" t="n">
        <f aca="false">B95+H95+L95+X95+P95+T95+AB95+AE95+AH95+AK95</f>
        <v>22895.253</v>
      </c>
      <c r="AO95" s="71" t="n">
        <f aca="false">AN95/AM95</f>
        <v>0.718229427644134</v>
      </c>
    </row>
    <row r="96" customFormat="false" ht="12.75" hidden="false" customHeight="false" outlineLevel="0" collapsed="false">
      <c r="A96" s="79" t="s">
        <v>114</v>
      </c>
      <c r="B96" s="68" t="n">
        <v>869.002</v>
      </c>
      <c r="C96" s="68" t="n">
        <v>0</v>
      </c>
      <c r="D96" s="68" t="n">
        <v>0</v>
      </c>
      <c r="E96" s="69" t="n">
        <v>0</v>
      </c>
      <c r="F96" s="70" t="n">
        <v>9045</v>
      </c>
      <c r="G96" s="68" t="n">
        <f aca="false">F96-H96</f>
        <v>3141.4073994743</v>
      </c>
      <c r="H96" s="68" t="n">
        <v>5903.5926005257</v>
      </c>
      <c r="I96" s="71" t="n">
        <f aca="false">H96/F96</f>
        <v>0.652691277006711</v>
      </c>
      <c r="J96" s="70" t="n">
        <v>0</v>
      </c>
      <c r="K96" s="68" t="n">
        <v>0</v>
      </c>
      <c r="L96" s="68" t="n">
        <v>0</v>
      </c>
      <c r="M96" s="71" t="n">
        <v>0</v>
      </c>
      <c r="N96" s="70" t="n">
        <v>6698.3</v>
      </c>
      <c r="O96" s="70" t="n">
        <v>6698.3</v>
      </c>
      <c r="P96" s="68" t="n">
        <v>0</v>
      </c>
      <c r="Q96" s="71" t="n">
        <v>0</v>
      </c>
      <c r="R96" s="70" t="n">
        <v>0</v>
      </c>
      <c r="S96" s="68" t="n">
        <v>0</v>
      </c>
      <c r="T96" s="68" t="n">
        <v>0</v>
      </c>
      <c r="U96" s="71" t="n">
        <v>0</v>
      </c>
      <c r="V96" s="72" t="n">
        <v>0</v>
      </c>
      <c r="W96" s="68" t="n">
        <v>0</v>
      </c>
      <c r="X96" s="68" t="n">
        <v>0</v>
      </c>
      <c r="Y96" s="73" t="n">
        <v>0</v>
      </c>
      <c r="Z96" s="68" t="n">
        <v>5750.3</v>
      </c>
      <c r="AA96" s="68" t="n">
        <v>5750.3</v>
      </c>
      <c r="AB96" s="68" t="n">
        <v>0</v>
      </c>
      <c r="AC96" s="78" t="n">
        <v>0</v>
      </c>
      <c r="AD96" s="68" t="n">
        <v>4790</v>
      </c>
      <c r="AE96" s="68" t="n">
        <v>4790</v>
      </c>
      <c r="AF96" s="75" t="n">
        <f aca="false">IF(AD96&gt;0,AE96/AD96,0)</f>
        <v>1</v>
      </c>
      <c r="AG96" s="68" t="n">
        <v>4359</v>
      </c>
      <c r="AH96" s="68" t="n">
        <v>4359</v>
      </c>
      <c r="AI96" s="75" t="n">
        <f aca="false">IF(AG96&gt;0,AH96/AG96,0)</f>
        <v>1</v>
      </c>
      <c r="AJ96" s="68" t="n">
        <v>4387</v>
      </c>
      <c r="AK96" s="68" t="n">
        <v>4387</v>
      </c>
      <c r="AL96" s="75" t="n">
        <f aca="false">IF(AJ96&gt;0,AK96/AJ96,0)</f>
        <v>1</v>
      </c>
      <c r="AM96" s="72" t="n">
        <f aca="false">B96+C96+D96+E96+F96+J96+V96+N96+R96+Z96+AD96+AG96+AJ96</f>
        <v>35898.602</v>
      </c>
      <c r="AN96" s="68" t="n">
        <f aca="false">B96+H96+L96+X96+P96+T96+AB96+AE96+AH96+AK96</f>
        <v>20308.5946005257</v>
      </c>
      <c r="AO96" s="71" t="n">
        <f aca="false">AN96/AM96</f>
        <v>0.565721043970618</v>
      </c>
    </row>
    <row r="97" customFormat="false" ht="12.75" hidden="false" customHeight="false" outlineLevel="0" collapsed="false">
      <c r="A97" s="79" t="s">
        <v>115</v>
      </c>
      <c r="B97" s="68" t="n">
        <v>546.319</v>
      </c>
      <c r="C97" s="68" t="n">
        <v>0</v>
      </c>
      <c r="D97" s="68" t="n">
        <v>0</v>
      </c>
      <c r="E97" s="69" t="n">
        <v>0</v>
      </c>
      <c r="F97" s="70" t="n">
        <v>10886.8</v>
      </c>
      <c r="G97" s="68" t="n">
        <f aca="false">F97-H97</f>
        <v>409.522515757548</v>
      </c>
      <c r="H97" s="68" t="n">
        <v>10477.2774842425</v>
      </c>
      <c r="I97" s="71" t="n">
        <f aca="false">H97/F97</f>
        <v>0.962383573156708</v>
      </c>
      <c r="J97" s="70" t="n">
        <v>0</v>
      </c>
      <c r="K97" s="68" t="n">
        <v>0</v>
      </c>
      <c r="L97" s="68" t="n">
        <v>0</v>
      </c>
      <c r="M97" s="71" t="n">
        <v>0</v>
      </c>
      <c r="N97" s="70" t="n">
        <v>5471</v>
      </c>
      <c r="O97" s="70" t="n">
        <v>5471</v>
      </c>
      <c r="P97" s="68" t="n">
        <v>0</v>
      </c>
      <c r="Q97" s="71" t="n">
        <v>0</v>
      </c>
      <c r="R97" s="70" t="n">
        <v>0</v>
      </c>
      <c r="S97" s="68" t="n">
        <v>0</v>
      </c>
      <c r="T97" s="68" t="n">
        <v>0</v>
      </c>
      <c r="U97" s="71" t="n">
        <v>0</v>
      </c>
      <c r="V97" s="72" t="n">
        <v>0</v>
      </c>
      <c r="W97" s="68" t="n">
        <v>0</v>
      </c>
      <c r="X97" s="68" t="n">
        <v>0</v>
      </c>
      <c r="Y97" s="73" t="n">
        <v>0</v>
      </c>
      <c r="Z97" s="68" t="n">
        <v>7397.9</v>
      </c>
      <c r="AA97" s="68" t="n">
        <v>7397.9</v>
      </c>
      <c r="AB97" s="68" t="n">
        <v>0</v>
      </c>
      <c r="AC97" s="78" t="n">
        <v>0</v>
      </c>
      <c r="AD97" s="68" t="n">
        <v>4869</v>
      </c>
      <c r="AE97" s="68" t="n">
        <v>4869</v>
      </c>
      <c r="AF97" s="75" t="n">
        <f aca="false">IF(AD97&gt;0,AE97/AD97,0)</f>
        <v>1</v>
      </c>
      <c r="AG97" s="68" t="n">
        <v>3476</v>
      </c>
      <c r="AH97" s="68" t="n">
        <v>3476</v>
      </c>
      <c r="AI97" s="75" t="n">
        <f aca="false">IF(AG97&gt;0,AH97/AG97,0)</f>
        <v>1</v>
      </c>
      <c r="AJ97" s="68" t="n">
        <v>4515</v>
      </c>
      <c r="AK97" s="68" t="n">
        <v>4515</v>
      </c>
      <c r="AL97" s="75" t="n">
        <f aca="false">IF(AJ97&gt;0,AK97/AJ97,0)</f>
        <v>1</v>
      </c>
      <c r="AM97" s="72" t="n">
        <f aca="false">B97+C97+D97+E97+F97+J97+V97+N97+R97+Z97+AD97+AG97+AJ97</f>
        <v>37162.019</v>
      </c>
      <c r="AN97" s="68" t="n">
        <f aca="false">B97+H97+L97+X97+P97+T97+AB97+AE97+AH97+AK97</f>
        <v>23883.5964842425</v>
      </c>
      <c r="AO97" s="71" t="n">
        <f aca="false">AN97/AM97</f>
        <v>0.642688344899734</v>
      </c>
    </row>
    <row r="98" customFormat="false" ht="12.75" hidden="false" customHeight="false" outlineLevel="0" collapsed="false">
      <c r="A98" s="79" t="s">
        <v>116</v>
      </c>
      <c r="B98" s="68" t="n">
        <v>543.905</v>
      </c>
      <c r="C98" s="68" t="n">
        <v>0</v>
      </c>
      <c r="D98" s="68" t="n">
        <v>0</v>
      </c>
      <c r="E98" s="69" t="n">
        <v>0</v>
      </c>
      <c r="F98" s="70" t="n">
        <v>9721.40000000001</v>
      </c>
      <c r="G98" s="68" t="n">
        <f aca="false">F98-H98</f>
        <v>569.316399265152</v>
      </c>
      <c r="H98" s="68" t="n">
        <v>9152.08360073486</v>
      </c>
      <c r="I98" s="71" t="n">
        <f aca="false">H98/F98</f>
        <v>0.941436789015456</v>
      </c>
      <c r="J98" s="70" t="n">
        <v>0</v>
      </c>
      <c r="K98" s="68" t="n">
        <v>0</v>
      </c>
      <c r="L98" s="68" t="n">
        <v>0</v>
      </c>
      <c r="M98" s="71" t="n">
        <v>0</v>
      </c>
      <c r="N98" s="70" t="n">
        <v>7353.6</v>
      </c>
      <c r="O98" s="70" t="n">
        <v>7353.6</v>
      </c>
      <c r="P98" s="68" t="n">
        <v>0</v>
      </c>
      <c r="Q98" s="71" t="n">
        <v>0</v>
      </c>
      <c r="R98" s="70" t="n">
        <v>0</v>
      </c>
      <c r="S98" s="68" t="n">
        <v>0</v>
      </c>
      <c r="T98" s="68" t="n">
        <v>0</v>
      </c>
      <c r="U98" s="71" t="n">
        <v>0</v>
      </c>
      <c r="V98" s="72" t="n">
        <v>0</v>
      </c>
      <c r="W98" s="68" t="n">
        <v>0</v>
      </c>
      <c r="X98" s="68" t="n">
        <v>0</v>
      </c>
      <c r="Y98" s="73" t="n">
        <v>0</v>
      </c>
      <c r="Z98" s="68" t="n">
        <v>7458.1</v>
      </c>
      <c r="AA98" s="68" t="n">
        <v>7458.1</v>
      </c>
      <c r="AB98" s="68" t="n">
        <v>0</v>
      </c>
      <c r="AC98" s="78" t="n">
        <v>0</v>
      </c>
      <c r="AD98" s="68" t="n">
        <v>4465</v>
      </c>
      <c r="AE98" s="68" t="n">
        <v>4465</v>
      </c>
      <c r="AF98" s="75" t="n">
        <f aca="false">IF(AD98&gt;0,AE98/AD98,0)</f>
        <v>1</v>
      </c>
      <c r="AG98" s="68" t="n">
        <v>3757</v>
      </c>
      <c r="AH98" s="68" t="n">
        <v>3757</v>
      </c>
      <c r="AI98" s="75" t="n">
        <f aca="false">IF(AG98&gt;0,AH98/AG98,0)</f>
        <v>1</v>
      </c>
      <c r="AJ98" s="68" t="n">
        <v>4346</v>
      </c>
      <c r="AK98" s="68" t="n">
        <v>4346</v>
      </c>
      <c r="AL98" s="75" t="n">
        <f aca="false">IF(AJ98&gt;0,AK98/AJ98,0)</f>
        <v>1</v>
      </c>
      <c r="AM98" s="72" t="n">
        <f aca="false">B98+C98+D98+E98+F98+J98+V98+N98+R98+Z98+AD98+AG98+AJ98</f>
        <v>37645.005</v>
      </c>
      <c r="AN98" s="68" t="n">
        <f aca="false">B98+H98+L98+X98+P98+T98+AB98+AE98+AH98+AK98</f>
        <v>22263.9886007349</v>
      </c>
      <c r="AO98" s="71" t="n">
        <f aca="false">AN98/AM98</f>
        <v>0.591419461910946</v>
      </c>
    </row>
    <row r="99" customFormat="false" ht="12.75" hidden="false" customHeight="false" outlineLevel="0" collapsed="false">
      <c r="E99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8.99"/>
    <col collapsed="false" customWidth="true" hidden="false" outlineLevel="0" max="5" min="3" style="0" width="6.85"/>
    <col collapsed="false" customWidth="true" hidden="false" outlineLevel="0" max="6" min="6" style="0" width="7.7"/>
    <col collapsed="false" customWidth="true" hidden="false" outlineLevel="0" max="7" min="7" style="0" width="5.41"/>
    <col collapsed="false" customWidth="true" hidden="false" outlineLevel="0" max="8" min="8" style="0" width="6.85"/>
    <col collapsed="false" customWidth="true" hidden="false" outlineLevel="0" max="10" min="10" style="0" width="11.13"/>
    <col collapsed="false" customWidth="true" hidden="false" outlineLevel="0" max="12" min="12" style="0" width="13.14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8.28"/>
    <col collapsed="false" customWidth="true" hidden="false" outlineLevel="0" max="17" min="16" style="0" width="10.41"/>
    <col collapsed="false" customWidth="true" hidden="false" outlineLevel="0" max="19" min="19" style="0" width="6.85"/>
    <col collapsed="false" customWidth="true" hidden="false" outlineLevel="0" max="21" min="20" style="0" width="10.13"/>
    <col collapsed="false" customWidth="true" hidden="false" outlineLevel="0" max="22" min="22" style="0" width="7.99"/>
    <col collapsed="false" customWidth="true" hidden="false" outlineLevel="0" max="23" min="23" style="0" width="10.13"/>
    <col collapsed="false" customWidth="true" hidden="false" outlineLevel="0" max="24" min="24" style="0" width="11.85"/>
    <col collapsed="false" customWidth="true" hidden="false" outlineLevel="0" max="25" min="25" style="0" width="13.99"/>
  </cols>
  <sheetData>
    <row r="1" customFormat="false" ht="13.5" hidden="false" customHeight="false" outlineLevel="0" collapsed="false">
      <c r="A1" s="81" t="s">
        <v>117</v>
      </c>
      <c r="B1" s="82"/>
      <c r="C1" s="82"/>
      <c r="D1" s="83"/>
      <c r="E1" s="83"/>
      <c r="F1" s="83"/>
      <c r="G1" s="83"/>
      <c r="H1" s="84"/>
      <c r="I1" s="85"/>
      <c r="J1" s="83"/>
      <c r="K1" s="83"/>
      <c r="L1" s="84"/>
      <c r="M1" s="83"/>
      <c r="N1" s="83"/>
      <c r="O1" s="84"/>
      <c r="P1" s="83"/>
      <c r="Q1" s="83"/>
      <c r="R1" s="83"/>
      <c r="S1" s="84"/>
      <c r="T1" s="86"/>
      <c r="U1" s="86"/>
      <c r="V1" s="86"/>
      <c r="W1" s="83"/>
      <c r="X1" s="83"/>
      <c r="Y1" s="84"/>
    </row>
    <row r="2" customFormat="false" ht="12.75" hidden="false" customHeight="false" outlineLevel="0" collapsed="false">
      <c r="A2" s="87"/>
      <c r="B2" s="88" t="s">
        <v>1</v>
      </c>
      <c r="C2" s="89" t="s">
        <v>118</v>
      </c>
      <c r="D2" s="90" t="s">
        <v>2</v>
      </c>
      <c r="E2" s="91" t="s">
        <v>119</v>
      </c>
      <c r="F2" s="92" t="s">
        <v>6</v>
      </c>
      <c r="G2" s="92" t="s">
        <v>7</v>
      </c>
      <c r="H2" s="93" t="s">
        <v>8</v>
      </c>
      <c r="I2" s="94" t="s">
        <v>120</v>
      </c>
      <c r="J2" s="95" t="s">
        <v>6</v>
      </c>
      <c r="K2" s="95" t="s">
        <v>7</v>
      </c>
      <c r="L2" s="96" t="s">
        <v>8</v>
      </c>
      <c r="M2" s="97" t="s">
        <v>121</v>
      </c>
      <c r="N2" s="98" t="s">
        <v>6</v>
      </c>
      <c r="O2" s="99" t="s">
        <v>8</v>
      </c>
      <c r="P2" s="100" t="s">
        <v>122</v>
      </c>
      <c r="Q2" s="101" t="s">
        <v>6</v>
      </c>
      <c r="R2" s="101" t="s">
        <v>7</v>
      </c>
      <c r="S2" s="102" t="s">
        <v>8</v>
      </c>
      <c r="T2" s="103" t="s">
        <v>123</v>
      </c>
      <c r="U2" s="101" t="s">
        <v>7</v>
      </c>
      <c r="V2" s="101" t="s">
        <v>8</v>
      </c>
      <c r="W2" s="104" t="s">
        <v>17</v>
      </c>
      <c r="X2" s="105" t="s">
        <v>18</v>
      </c>
      <c r="Y2" s="106" t="s">
        <v>19</v>
      </c>
    </row>
    <row r="3" customFormat="false" ht="12.75" hidden="false" customHeight="false" outlineLevel="0" collapsed="false">
      <c r="A3" s="107" t="s">
        <v>20</v>
      </c>
      <c r="B3" s="108" t="s">
        <v>21</v>
      </c>
      <c r="C3" s="109" t="s">
        <v>21</v>
      </c>
      <c r="D3" s="110" t="s">
        <v>21</v>
      </c>
      <c r="E3" s="111" t="s">
        <v>21</v>
      </c>
      <c r="F3" s="112" t="s">
        <v>21</v>
      </c>
      <c r="G3" s="112" t="s">
        <v>21</v>
      </c>
      <c r="H3" s="113" t="s">
        <v>21</v>
      </c>
      <c r="I3" s="114" t="s">
        <v>21</v>
      </c>
      <c r="J3" s="115" t="s">
        <v>21</v>
      </c>
      <c r="K3" s="115" t="s">
        <v>21</v>
      </c>
      <c r="L3" s="116" t="s">
        <v>21</v>
      </c>
      <c r="M3" s="117" t="s">
        <v>21</v>
      </c>
      <c r="N3" s="118" t="s">
        <v>21</v>
      </c>
      <c r="O3" s="119" t="s">
        <v>21</v>
      </c>
      <c r="P3" s="120" t="s">
        <v>21</v>
      </c>
      <c r="Q3" s="121" t="s">
        <v>21</v>
      </c>
      <c r="R3" s="121" t="s">
        <v>21</v>
      </c>
      <c r="S3" s="122" t="s">
        <v>21</v>
      </c>
      <c r="T3" s="121" t="s">
        <v>21</v>
      </c>
      <c r="U3" s="121" t="s">
        <v>21</v>
      </c>
      <c r="V3" s="121" t="s">
        <v>21</v>
      </c>
      <c r="W3" s="123" t="s">
        <v>21</v>
      </c>
      <c r="X3" s="124" t="s">
        <v>21</v>
      </c>
      <c r="Y3" s="125" t="s">
        <v>21</v>
      </c>
    </row>
    <row r="4" customFormat="false" ht="12.75" hidden="false" customHeight="false" outlineLevel="0" collapsed="false">
      <c r="A4" s="126" t="s">
        <v>98</v>
      </c>
      <c r="B4" s="127" t="n">
        <v>654.5885</v>
      </c>
      <c r="C4" s="128" t="n">
        <v>0</v>
      </c>
      <c r="D4" s="128" t="n">
        <v>0</v>
      </c>
      <c r="E4" s="128" t="n">
        <v>0</v>
      </c>
      <c r="F4" s="128" t="n">
        <v>0</v>
      </c>
      <c r="G4" s="128" t="n">
        <v>0</v>
      </c>
      <c r="H4" s="129" t="n">
        <v>0</v>
      </c>
      <c r="I4" s="127" t="n">
        <v>536.159999999995</v>
      </c>
      <c r="J4" s="127" t="n">
        <v>459.034619996465</v>
      </c>
      <c r="K4" s="127" t="n">
        <v>469.611595800878</v>
      </c>
      <c r="L4" s="129" t="n">
        <v>0.875879580350794</v>
      </c>
      <c r="M4" s="127" t="n">
        <v>70</v>
      </c>
      <c r="N4" s="127" t="n">
        <v>70</v>
      </c>
      <c r="O4" s="130" t="n">
        <v>0</v>
      </c>
      <c r="P4" s="127" t="n">
        <v>8602.88000000003</v>
      </c>
      <c r="Q4" s="127" t="n">
        <v>4255.00574772306</v>
      </c>
      <c r="R4" s="127" t="n">
        <v>8406.98905223204</v>
      </c>
      <c r="S4" s="131" t="n">
        <v>0.977229608251191</v>
      </c>
      <c r="T4" s="127" t="n">
        <v>12797.36</v>
      </c>
      <c r="U4" s="127" t="n">
        <v>12797.36</v>
      </c>
      <c r="V4" s="131" t="n">
        <v>1</v>
      </c>
      <c r="W4" s="132" t="n">
        <v>22660.9885</v>
      </c>
      <c r="X4" s="127" t="n">
        <v>22328.5491480329</v>
      </c>
      <c r="Y4" s="131" t="n">
        <v>0.985329883029281</v>
      </c>
    </row>
    <row r="5" customFormat="false" ht="12.75" hidden="false" customHeight="false" outlineLevel="0" collapsed="false">
      <c r="A5" s="126" t="s">
        <v>99</v>
      </c>
      <c r="B5" s="127" t="n">
        <v>565.847</v>
      </c>
      <c r="C5" s="128" t="n">
        <v>0</v>
      </c>
      <c r="D5" s="128" t="n">
        <v>0</v>
      </c>
      <c r="E5" s="128" t="n">
        <v>0</v>
      </c>
      <c r="F5" s="128" t="n">
        <v>0</v>
      </c>
      <c r="G5" s="128" t="n">
        <v>0</v>
      </c>
      <c r="H5" s="129" t="n">
        <v>0</v>
      </c>
      <c r="I5" s="127" t="n">
        <v>1180.28680078258</v>
      </c>
      <c r="J5" s="127" t="n">
        <v>52.4641758696961</v>
      </c>
      <c r="K5" s="127" t="n">
        <v>1127.82262491289</v>
      </c>
      <c r="L5" s="129" t="n">
        <v>0.95554963773643</v>
      </c>
      <c r="M5" s="127" t="n">
        <v>158.457287247772</v>
      </c>
      <c r="N5" s="127" t="n">
        <v>158.457287247772</v>
      </c>
      <c r="O5" s="133" t="n">
        <v>0</v>
      </c>
      <c r="P5" s="127" t="n">
        <v>7423.75899076378</v>
      </c>
      <c r="Q5" s="127" t="n">
        <v>102.290781227894</v>
      </c>
      <c r="R5" s="127" t="n">
        <v>7321.46820953588</v>
      </c>
      <c r="S5" s="129" t="n">
        <v>0.986221160822279</v>
      </c>
      <c r="T5" s="127" t="n">
        <v>11502.76</v>
      </c>
      <c r="U5" s="127" t="n">
        <v>11502.76</v>
      </c>
      <c r="V5" s="134" t="n">
        <v>1</v>
      </c>
      <c r="W5" s="132" t="n">
        <f aca="false">T5+P5+M5+I5+B5+C5+D5+E5</f>
        <v>20831.1100787941</v>
      </c>
      <c r="X5" s="127" t="n">
        <v>20517.8978344488</v>
      </c>
      <c r="Y5" s="131" t="n">
        <v>0.984964207708536</v>
      </c>
    </row>
    <row r="6" customFormat="false" ht="12.75" hidden="false" customHeight="false" outlineLevel="0" collapsed="false">
      <c r="A6" s="126" t="s">
        <v>100</v>
      </c>
      <c r="B6" s="135" t="n">
        <v>642.311</v>
      </c>
      <c r="C6" s="136" t="n">
        <v>0</v>
      </c>
      <c r="D6" s="136" t="n">
        <v>0</v>
      </c>
      <c r="E6" s="136" t="n">
        <v>0</v>
      </c>
      <c r="F6" s="136" t="n">
        <v>0</v>
      </c>
      <c r="G6" s="136" t="n">
        <v>0</v>
      </c>
      <c r="H6" s="137" t="n">
        <v>0</v>
      </c>
      <c r="I6" s="135" t="n">
        <v>2301.38909798579</v>
      </c>
      <c r="J6" s="135" t="n">
        <v>790.16145897056</v>
      </c>
      <c r="K6" s="135" t="n">
        <v>1511.22763901523</v>
      </c>
      <c r="L6" s="137" t="n">
        <v>0.656658902372432</v>
      </c>
      <c r="M6" s="135" t="n">
        <v>3.9</v>
      </c>
      <c r="N6" s="135" t="n">
        <v>3.9</v>
      </c>
      <c r="O6" s="138" t="n">
        <v>0</v>
      </c>
      <c r="P6" s="135" t="n">
        <v>7206.76795667271</v>
      </c>
      <c r="Q6" s="135" t="n">
        <v>1662.04553678001</v>
      </c>
      <c r="R6" s="135" t="n">
        <v>5544.72241989269</v>
      </c>
      <c r="S6" s="137" t="n">
        <v>0.769377126227419</v>
      </c>
      <c r="T6" s="135" t="n">
        <v>12339.84</v>
      </c>
      <c r="U6" s="135" t="n">
        <v>12339.84</v>
      </c>
      <c r="V6" s="139" t="n">
        <v>1</v>
      </c>
      <c r="W6" s="132" t="n">
        <f aca="false">T6+P6+M6+I6+B6+C6+D6+E6</f>
        <v>22494.2080546585</v>
      </c>
      <c r="X6" s="135" t="n">
        <f aca="false">U6+R6+K6+G6+B6</f>
        <v>20038.1010589079</v>
      </c>
      <c r="Y6" s="140" t="n">
        <f aca="false">X6/W6</f>
        <v>0.890811581817751</v>
      </c>
    </row>
    <row r="7" customFormat="false" ht="12.75" hidden="false" customHeight="false" outlineLevel="0" collapsed="false">
      <c r="A7" s="126" t="s">
        <v>101</v>
      </c>
      <c r="B7" s="127" t="n">
        <v>659.318</v>
      </c>
      <c r="C7" s="128" t="n">
        <v>0</v>
      </c>
      <c r="D7" s="128" t="n">
        <v>0</v>
      </c>
      <c r="E7" s="128" t="n">
        <v>0</v>
      </c>
      <c r="F7" s="128" t="n">
        <v>0</v>
      </c>
      <c r="G7" s="128" t="n">
        <v>0</v>
      </c>
      <c r="H7" s="129" t="n">
        <v>0</v>
      </c>
      <c r="I7" s="127" t="n">
        <v>2028.95436781887</v>
      </c>
      <c r="J7" s="127" t="n">
        <v>132.344120867076</v>
      </c>
      <c r="K7" s="127" t="n">
        <v>1896.6102469518</v>
      </c>
      <c r="L7" s="129" t="n">
        <v>0.934772253646421</v>
      </c>
      <c r="M7" s="127" t="n">
        <v>141.874364976829</v>
      </c>
      <c r="N7" s="127" t="n">
        <v>141.874364976829</v>
      </c>
      <c r="O7" s="130" t="n">
        <v>0</v>
      </c>
      <c r="P7" s="127" t="n">
        <v>7763.93262456092</v>
      </c>
      <c r="Q7" s="127" t="n">
        <v>465.252727657789</v>
      </c>
      <c r="R7" s="127" t="n">
        <v>7298.67989690313</v>
      </c>
      <c r="S7" s="131" t="n">
        <v>0.94007512041179</v>
      </c>
      <c r="T7" s="127" t="n">
        <v>12462.97</v>
      </c>
      <c r="U7" s="127" t="n">
        <v>12462.97</v>
      </c>
      <c r="V7" s="141" t="n">
        <v>1</v>
      </c>
      <c r="W7" s="132" t="n">
        <f aca="false">T7+P7+M7+I7+B7+C7+D7+E7</f>
        <v>23057.0493573566</v>
      </c>
      <c r="X7" s="127" t="n">
        <f aca="false">U7+R7+K7+G7+B7</f>
        <v>22317.5781438549</v>
      </c>
      <c r="Y7" s="131" t="n">
        <f aca="false">X7/W7</f>
        <v>0.967928627725049</v>
      </c>
    </row>
    <row r="8" customFormat="false" ht="12.75" hidden="false" customHeight="false" outlineLevel="0" collapsed="false">
      <c r="A8" s="126" t="s">
        <v>102</v>
      </c>
      <c r="B8" s="142" t="n">
        <v>576.031437</v>
      </c>
      <c r="C8" s="136" t="n">
        <v>0</v>
      </c>
      <c r="D8" s="136" t="n">
        <v>0</v>
      </c>
      <c r="E8" s="136" t="n">
        <v>0</v>
      </c>
      <c r="F8" s="136" t="n">
        <v>0</v>
      </c>
      <c r="G8" s="136" t="n">
        <v>0</v>
      </c>
      <c r="H8" s="137" t="n">
        <v>0</v>
      </c>
      <c r="I8" s="142" t="n">
        <v>4723.399</v>
      </c>
      <c r="J8" s="142" t="n">
        <v>24.7856279433535</v>
      </c>
      <c r="K8" s="142" t="n">
        <v>4698.61337205665</v>
      </c>
      <c r="L8" s="137" t="n">
        <v>0.994752586443925</v>
      </c>
      <c r="M8" s="142" t="n">
        <v>120</v>
      </c>
      <c r="N8" s="142" t="n">
        <v>120</v>
      </c>
      <c r="O8" s="143" t="n">
        <v>0</v>
      </c>
      <c r="P8" s="142" t="n">
        <v>5340.16</v>
      </c>
      <c r="Q8" s="142" t="n">
        <v>172.730952473684</v>
      </c>
      <c r="R8" s="142" t="n">
        <v>5167.42904752632</v>
      </c>
      <c r="S8" s="144" t="n">
        <v>0.967654348844663</v>
      </c>
      <c r="T8" s="142" t="n">
        <v>13550.23</v>
      </c>
      <c r="U8" s="142" t="n">
        <v>13550.23</v>
      </c>
      <c r="V8" s="144" t="n">
        <v>1</v>
      </c>
      <c r="W8" s="132" t="n">
        <f aca="false">T8+P8+M8+I8+B8+C8+D8+E8</f>
        <v>24309.820437</v>
      </c>
      <c r="X8" s="135" t="n">
        <f aca="false">U8+R8+K8+G8+B8</f>
        <v>23992.303856583</v>
      </c>
      <c r="Y8" s="140" t="n">
        <f aca="false">X8/W8</f>
        <v>0.986938752540773</v>
      </c>
    </row>
    <row r="9" customFormat="false" ht="12.75" hidden="false" customHeight="false" outlineLevel="0" collapsed="false">
      <c r="A9" s="126" t="s">
        <v>103</v>
      </c>
      <c r="B9" s="127" t="n">
        <v>598.068</v>
      </c>
      <c r="C9" s="128" t="n">
        <v>0</v>
      </c>
      <c r="D9" s="128" t="n">
        <v>0</v>
      </c>
      <c r="E9" s="128" t="n">
        <v>0</v>
      </c>
      <c r="F9" s="128" t="n">
        <v>0</v>
      </c>
      <c r="G9" s="128" t="n">
        <v>0</v>
      </c>
      <c r="H9" s="129" t="n">
        <v>0</v>
      </c>
      <c r="I9" s="127" t="n">
        <v>646.44476439038</v>
      </c>
      <c r="J9" s="127" t="n">
        <v>95.7847971536747</v>
      </c>
      <c r="K9" s="127" t="n">
        <v>550.659967236706</v>
      </c>
      <c r="L9" s="129" t="n">
        <v>0.851828334870957</v>
      </c>
      <c r="M9" s="127" t="n">
        <v>127.971429734231</v>
      </c>
      <c r="N9" s="127" t="n">
        <v>127.971429734231</v>
      </c>
      <c r="O9" s="130" t="n">
        <v>0</v>
      </c>
      <c r="P9" s="127" t="n">
        <v>10037.6596764845</v>
      </c>
      <c r="Q9" s="127" t="n">
        <v>232.442388507388</v>
      </c>
      <c r="R9" s="127" t="n">
        <v>9805.21728797715</v>
      </c>
      <c r="S9" s="131" t="n">
        <v>0.976842969775919</v>
      </c>
      <c r="T9" s="127" t="n">
        <v>13420.63</v>
      </c>
      <c r="U9" s="127" t="n">
        <v>13420.63</v>
      </c>
      <c r="V9" s="141" t="n">
        <v>1</v>
      </c>
      <c r="W9" s="132" t="n">
        <f aca="false">T9+P9+M9+I9+B9+C9+D9+E9</f>
        <v>24830.7738706091</v>
      </c>
      <c r="X9" s="127" t="n">
        <f aca="false">U9+R9+K9+G9+B9</f>
        <v>24374.5752552138</v>
      </c>
      <c r="Y9" s="131" t="n">
        <f aca="false">X9/W9</f>
        <v>0.981627692404091</v>
      </c>
    </row>
    <row r="10" customFormat="false" ht="12.75" hidden="false" customHeight="false" outlineLevel="0" collapsed="false">
      <c r="A10" s="126" t="s">
        <v>104</v>
      </c>
      <c r="B10" s="127" t="n">
        <v>596.6367</v>
      </c>
      <c r="C10" s="128" t="n">
        <v>0</v>
      </c>
      <c r="D10" s="128" t="n">
        <v>0</v>
      </c>
      <c r="E10" s="128" t="n">
        <v>0</v>
      </c>
      <c r="F10" s="128" t="n">
        <v>0</v>
      </c>
      <c r="G10" s="128" t="n">
        <v>0</v>
      </c>
      <c r="H10" s="129" t="n">
        <v>0</v>
      </c>
      <c r="I10" s="127" t="n">
        <v>1681.64882509952</v>
      </c>
      <c r="J10" s="127" t="n">
        <v>50.2827048579935</v>
      </c>
      <c r="K10" s="127" t="n">
        <v>1631.36612024153</v>
      </c>
      <c r="L10" s="129" t="n">
        <v>0.970099164517885</v>
      </c>
      <c r="M10" s="127" t="n">
        <v>56.051834386377</v>
      </c>
      <c r="N10" s="127" t="n">
        <v>56.051834386377</v>
      </c>
      <c r="O10" s="130" t="n">
        <v>0</v>
      </c>
      <c r="P10" s="127" t="n">
        <v>8755.28816523048</v>
      </c>
      <c r="Q10" s="127" t="n">
        <v>139.150019063092</v>
      </c>
      <c r="R10" s="127" t="n">
        <v>8616.13814616739</v>
      </c>
      <c r="S10" s="131" t="n">
        <v>0.984106745953184</v>
      </c>
      <c r="T10" s="127" t="n">
        <v>13976.3259211303</v>
      </c>
      <c r="U10" s="127" t="n">
        <v>13976.3259211303</v>
      </c>
      <c r="V10" s="141" t="n">
        <v>1</v>
      </c>
      <c r="W10" s="132" t="n">
        <f aca="false">T10+P10+M10+I10+B10+C10+D10+E10</f>
        <v>25065.9514458467</v>
      </c>
      <c r="X10" s="127" t="n">
        <f aca="false">U10+R10+K10+G10+B10</f>
        <v>24820.4668875393</v>
      </c>
      <c r="Y10" s="131" t="n">
        <f aca="false">X10/W10</f>
        <v>0.990206453609478</v>
      </c>
    </row>
    <row r="11" customFormat="false" ht="12.75" hidden="false" customHeight="false" outlineLevel="0" collapsed="false">
      <c r="A11" s="126" t="s">
        <v>105</v>
      </c>
      <c r="B11" s="127" t="n">
        <v>664.9223</v>
      </c>
      <c r="C11" s="128" t="n">
        <v>0</v>
      </c>
      <c r="D11" s="128" t="n">
        <v>0</v>
      </c>
      <c r="E11" s="128" t="n">
        <v>0</v>
      </c>
      <c r="F11" s="128" t="n">
        <v>0</v>
      </c>
      <c r="G11" s="128" t="n">
        <v>0</v>
      </c>
      <c r="H11" s="129" t="n">
        <v>0</v>
      </c>
      <c r="I11" s="127" t="n">
        <v>597.35318630663</v>
      </c>
      <c r="J11" s="127" t="n">
        <v>114.789741959271</v>
      </c>
      <c r="K11" s="127" t="n">
        <v>482.563444347359</v>
      </c>
      <c r="L11" s="129" t="n">
        <v>0.807836059820818</v>
      </c>
      <c r="M11" s="127" t="n">
        <v>601.452288254784</v>
      </c>
      <c r="N11" s="127" t="n">
        <v>601.452288254784</v>
      </c>
      <c r="O11" s="130" t="n">
        <v>0</v>
      </c>
      <c r="P11" s="127" t="n">
        <v>10837.2923144052</v>
      </c>
      <c r="Q11" s="127" t="n">
        <v>1090.6</v>
      </c>
      <c r="R11" s="127" t="n">
        <v>9746.69231440517</v>
      </c>
      <c r="S11" s="131" t="n">
        <v>0.899366006899126</v>
      </c>
      <c r="T11" s="127" t="n">
        <v>13521.15</v>
      </c>
      <c r="U11" s="127" t="n">
        <v>13521.15</v>
      </c>
      <c r="V11" s="141" t="n">
        <v>1</v>
      </c>
      <c r="W11" s="132" t="n">
        <f aca="false">T11+P11+M11+I11+B11+C11+D11+E11</f>
        <v>26222.1700889666</v>
      </c>
      <c r="X11" s="127" t="n">
        <f aca="false">U11+R11+K11+G11+B11</f>
        <v>24415.3280587525</v>
      </c>
      <c r="Y11" s="131" t="n">
        <f aca="false">X11/W11</f>
        <v>0.931094870329809</v>
      </c>
    </row>
    <row r="12" customFormat="false" ht="12.75" hidden="false" customHeight="false" outlineLevel="0" collapsed="false">
      <c r="A12" s="126" t="s">
        <v>106</v>
      </c>
      <c r="B12" s="127" t="n">
        <v>595.9705</v>
      </c>
      <c r="C12" s="128" t="n">
        <v>0</v>
      </c>
      <c r="D12" s="128" t="n">
        <v>0</v>
      </c>
      <c r="E12" s="128" t="n">
        <v>0</v>
      </c>
      <c r="F12" s="128" t="n">
        <v>0</v>
      </c>
      <c r="G12" s="128" t="n">
        <v>0</v>
      </c>
      <c r="H12" s="129" t="n">
        <v>0</v>
      </c>
      <c r="I12" s="127" t="n">
        <v>3373.38962899952</v>
      </c>
      <c r="J12" s="127" t="n">
        <v>642.595799000312</v>
      </c>
      <c r="K12" s="127" t="n">
        <v>2730.7938299992</v>
      </c>
      <c r="L12" s="129" t="n">
        <v>0.809510353184167</v>
      </c>
      <c r="M12" s="127" t="n">
        <v>438.863779414438</v>
      </c>
      <c r="N12" s="127" t="n">
        <v>438.863779414438</v>
      </c>
      <c r="O12" s="130" t="n">
        <v>0</v>
      </c>
      <c r="P12" s="127" t="n">
        <v>7574.50769723447</v>
      </c>
      <c r="Q12" s="127" t="n">
        <v>168.20138519849</v>
      </c>
      <c r="R12" s="127" t="n">
        <v>7406.30631203598</v>
      </c>
      <c r="S12" s="131" t="n">
        <v>0.977793753479199</v>
      </c>
      <c r="T12" s="127" t="n">
        <v>12344.8180915441</v>
      </c>
      <c r="U12" s="127" t="n">
        <v>12344.8180915441</v>
      </c>
      <c r="V12" s="141" t="n">
        <v>1</v>
      </c>
      <c r="W12" s="132" t="n">
        <f aca="false">T12+P12+M12+I12+B12+C12+D12+E12</f>
        <v>24327.5496971925</v>
      </c>
      <c r="X12" s="127" t="n">
        <f aca="false">U12+R12+K12+G12+B12</f>
        <v>23077.8887335792</v>
      </c>
      <c r="Y12" s="131" t="n">
        <f aca="false">X12/W12</f>
        <v>0.948631860620247</v>
      </c>
    </row>
    <row r="13" customFormat="false" ht="12.75" hidden="false" customHeight="false" outlineLevel="0" collapsed="false">
      <c r="A13" s="126" t="s">
        <v>107</v>
      </c>
      <c r="B13" s="127" t="n">
        <v>551.7725</v>
      </c>
      <c r="C13" s="128" t="n">
        <v>0</v>
      </c>
      <c r="D13" s="128" t="n">
        <v>0</v>
      </c>
      <c r="E13" s="128" t="n">
        <v>0</v>
      </c>
      <c r="F13" s="128" t="n">
        <v>0</v>
      </c>
      <c r="G13" s="128" t="n">
        <v>0</v>
      </c>
      <c r="H13" s="129" t="n">
        <v>0</v>
      </c>
      <c r="I13" s="127" t="n">
        <v>2075.53969548043</v>
      </c>
      <c r="J13" s="127" t="n">
        <v>221.185175259814</v>
      </c>
      <c r="K13" s="127" t="n">
        <v>1854.35452022062</v>
      </c>
      <c r="L13" s="129" t="n">
        <v>0.893432452416375</v>
      </c>
      <c r="M13" s="127" t="n">
        <v>430.731020310683</v>
      </c>
      <c r="N13" s="127" t="n">
        <v>430.731020310683</v>
      </c>
      <c r="O13" s="130" t="n">
        <v>0</v>
      </c>
      <c r="P13" s="127" t="n">
        <v>8684.25970099861</v>
      </c>
      <c r="Q13" s="127" t="n">
        <v>363.715292969928</v>
      </c>
      <c r="R13" s="127" t="n">
        <v>8320.54440802868</v>
      </c>
      <c r="S13" s="131" t="n">
        <v>0.958117870089939</v>
      </c>
      <c r="T13" s="127" t="n">
        <v>13236.67</v>
      </c>
      <c r="U13" s="127" t="n">
        <v>13236.67</v>
      </c>
      <c r="V13" s="141" t="n">
        <v>1</v>
      </c>
      <c r="W13" s="132" t="n">
        <f aca="false">T13+P13+M13+I13+B13+C13+D13+E13</f>
        <v>24978.9729167897</v>
      </c>
      <c r="X13" s="127" t="n">
        <f aca="false">U13+R13+K13+G13+B13</f>
        <v>23963.3414282493</v>
      </c>
      <c r="Y13" s="131" t="n">
        <f aca="false">X13/W13</f>
        <v>0.959340542466509</v>
      </c>
    </row>
    <row r="14" customFormat="false" ht="12.75" hidden="false" customHeight="false" outlineLevel="0" collapsed="false">
      <c r="A14" s="126" t="s">
        <v>124</v>
      </c>
      <c r="B14" s="127" t="n">
        <v>573.9745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9" t="n">
        <v>0</v>
      </c>
      <c r="I14" s="127" t="n">
        <v>2553.94</v>
      </c>
      <c r="J14" s="127" t="n">
        <v>163.07</v>
      </c>
      <c r="K14" s="127" t="n">
        <v>2390.87</v>
      </c>
      <c r="L14" s="129" t="n">
        <v>0.9361</v>
      </c>
      <c r="M14" s="127" t="n">
        <v>198.43</v>
      </c>
      <c r="N14" s="127" t="n">
        <v>198.43</v>
      </c>
      <c r="O14" s="130" t="n">
        <v>0</v>
      </c>
      <c r="P14" s="127" t="n">
        <v>7092.87</v>
      </c>
      <c r="Q14" s="127" t="n">
        <v>540.91</v>
      </c>
      <c r="R14" s="127" t="n">
        <v>6551.96</v>
      </c>
      <c r="S14" s="131" t="n">
        <v>0.9237</v>
      </c>
      <c r="T14" s="127" t="n">
        <v>12776.36</v>
      </c>
      <c r="U14" s="127" t="n">
        <v>12776.36</v>
      </c>
      <c r="V14" s="141" t="n">
        <v>1</v>
      </c>
      <c r="W14" s="132" t="n">
        <f aca="false">T14+P14+M14+I14+B14+C14+D14+E14</f>
        <v>23195.5745</v>
      </c>
      <c r="X14" s="127" t="n">
        <f aca="false">U14+R14+K14+G14+B14</f>
        <v>22293.1645</v>
      </c>
      <c r="Y14" s="131" t="n">
        <f aca="false">X14/W14</f>
        <v>0.961095596058636</v>
      </c>
    </row>
    <row r="15" customFormat="false" ht="12.75" hidden="false" customHeight="false" outlineLevel="0" collapsed="false">
      <c r="A15" s="126" t="s">
        <v>125</v>
      </c>
      <c r="B15" s="142" t="n">
        <v>644.484</v>
      </c>
      <c r="C15" s="128" t="n">
        <v>0</v>
      </c>
      <c r="D15" s="128" t="n">
        <v>0</v>
      </c>
      <c r="E15" s="128" t="n">
        <v>0</v>
      </c>
      <c r="F15" s="128" t="n">
        <v>0</v>
      </c>
      <c r="G15" s="128" t="n">
        <v>0</v>
      </c>
      <c r="H15" s="129" t="n">
        <v>0</v>
      </c>
      <c r="I15" s="127" t="n">
        <v>4189.36</v>
      </c>
      <c r="J15" s="127" t="n">
        <v>4189.36</v>
      </c>
      <c r="K15" s="127" t="n">
        <v>0</v>
      </c>
      <c r="L15" s="129" t="n">
        <v>0</v>
      </c>
      <c r="M15" s="127" t="n">
        <v>5570</v>
      </c>
      <c r="N15" s="127" t="n">
        <v>5570</v>
      </c>
      <c r="O15" s="130" t="n">
        <v>0</v>
      </c>
      <c r="P15" s="127" t="n">
        <v>11936.24</v>
      </c>
      <c r="Q15" s="127" t="n">
        <v>11936.24</v>
      </c>
      <c r="R15" s="127" t="n">
        <v>0</v>
      </c>
      <c r="S15" s="131" t="n">
        <v>0</v>
      </c>
      <c r="T15" s="127" t="n">
        <v>540.244</v>
      </c>
      <c r="U15" s="127" t="n">
        <v>540.244</v>
      </c>
      <c r="V15" s="141" t="n">
        <v>1</v>
      </c>
      <c r="W15" s="132" t="n">
        <f aca="false">T15+P15+M15+I15+B15+C15+D15+E15</f>
        <v>22880.328</v>
      </c>
      <c r="X15" s="127" t="n">
        <f aca="false">U15+R15+K15+G15+B15</f>
        <v>1184.728</v>
      </c>
      <c r="Y15" s="131" t="n">
        <f aca="false">X15/W15</f>
        <v>0.0517793276390094</v>
      </c>
    </row>
    <row r="16" customFormat="false" ht="12.75" hidden="false" customHeight="false" outlineLevel="0" collapsed="false">
      <c r="A16" s="126" t="s">
        <v>110</v>
      </c>
      <c r="B16" s="142" t="n">
        <v>458.553</v>
      </c>
      <c r="C16" s="136" t="n">
        <v>0</v>
      </c>
      <c r="D16" s="136" t="n">
        <v>0</v>
      </c>
      <c r="E16" s="136" t="n">
        <v>0</v>
      </c>
      <c r="F16" s="136" t="n">
        <v>0</v>
      </c>
      <c r="G16" s="136" t="n">
        <v>0</v>
      </c>
      <c r="H16" s="137" t="n">
        <v>0</v>
      </c>
      <c r="I16" s="135" t="n">
        <v>1800.03999999997</v>
      </c>
      <c r="J16" s="135" t="n">
        <v>1789.29983111324</v>
      </c>
      <c r="K16" s="135" t="n">
        <v>10.7401688867295</v>
      </c>
      <c r="L16" s="137" t="n">
        <v>0.00596662790089646</v>
      </c>
      <c r="M16" s="135" t="n">
        <v>280</v>
      </c>
      <c r="N16" s="135" t="n">
        <v>280</v>
      </c>
      <c r="O16" s="145" t="n">
        <v>0</v>
      </c>
      <c r="P16" s="135" t="n">
        <v>7163.51999999995</v>
      </c>
      <c r="Q16" s="135" t="n">
        <v>7143.1177621371</v>
      </c>
      <c r="R16" s="135" t="n">
        <v>20.4022378628462</v>
      </c>
      <c r="S16" s="140" t="n">
        <v>0.00284807439119962</v>
      </c>
      <c r="T16" s="135" t="n">
        <v>12486.848</v>
      </c>
      <c r="U16" s="135" t="n">
        <v>12486.848</v>
      </c>
      <c r="V16" s="146" t="n">
        <v>1</v>
      </c>
      <c r="W16" s="132" t="n">
        <f aca="false">T16+P16+M16+I16+B16+C16+D16+E16</f>
        <v>22188.9609999999</v>
      </c>
      <c r="X16" s="127" t="n">
        <f aca="false">U16+R16+K16+G16+B16</f>
        <v>12976.5434067496</v>
      </c>
      <c r="Y16" s="131" t="n">
        <f aca="false">X16/W16</f>
        <v>0.584819785241392</v>
      </c>
    </row>
    <row r="17" customFormat="false" ht="12.75" hidden="false" customHeight="false" outlineLevel="0" collapsed="false">
      <c r="A17" s="126" t="s">
        <v>111</v>
      </c>
      <c r="B17" s="127" t="n">
        <v>324.501</v>
      </c>
      <c r="C17" s="128" t="n">
        <v>0</v>
      </c>
      <c r="D17" s="128" t="n">
        <v>0</v>
      </c>
      <c r="E17" s="128" t="n">
        <v>0</v>
      </c>
      <c r="F17" s="128" t="n">
        <v>0</v>
      </c>
      <c r="G17" s="128" t="n">
        <v>0</v>
      </c>
      <c r="H17" s="129" t="n">
        <v>0</v>
      </c>
      <c r="I17" s="127" t="n">
        <v>2608.36</v>
      </c>
      <c r="J17" s="127" t="n">
        <v>440.825207890343</v>
      </c>
      <c r="K17" s="127" t="n">
        <v>2167.53479210966</v>
      </c>
      <c r="L17" s="129" t="n">
        <v>0.830995258365278</v>
      </c>
      <c r="M17" s="127" t="n">
        <v>30</v>
      </c>
      <c r="N17" s="127" t="n">
        <v>30</v>
      </c>
      <c r="O17" s="130" t="n">
        <v>0</v>
      </c>
      <c r="P17" s="127" t="n">
        <v>5301.76000000006</v>
      </c>
      <c r="Q17" s="127" t="n">
        <v>762.949023678721</v>
      </c>
      <c r="R17" s="127" t="n">
        <v>4538.81097632134</v>
      </c>
      <c r="S17" s="131" t="n">
        <v>0.856095141296718</v>
      </c>
      <c r="T17" s="127" t="n">
        <v>11589.056</v>
      </c>
      <c r="U17" s="127" t="n">
        <v>11589.056</v>
      </c>
      <c r="V17" s="131" t="n">
        <v>1</v>
      </c>
      <c r="W17" s="132" t="n">
        <f aca="false">T17+P17+M17+I17+B17+C17+D17+E17</f>
        <v>19853.6770000001</v>
      </c>
      <c r="X17" s="127" t="n">
        <f aca="false">U17+R17+K17+G17+B17</f>
        <v>18619.902768431</v>
      </c>
      <c r="Y17" s="131" t="n">
        <f aca="false">X17/W17</f>
        <v>0.937856638265594</v>
      </c>
    </row>
    <row r="18" customFormat="false" ht="12.75" hidden="false" customHeight="false" outlineLevel="0" collapsed="false">
      <c r="A18" s="126" t="s">
        <v>112</v>
      </c>
      <c r="B18" s="127" t="n">
        <v>0</v>
      </c>
      <c r="C18" s="128" t="n">
        <v>0</v>
      </c>
      <c r="D18" s="128" t="n">
        <v>0</v>
      </c>
      <c r="E18" s="128" t="n">
        <v>0</v>
      </c>
      <c r="F18" s="128" t="n">
        <v>0</v>
      </c>
      <c r="G18" s="128" t="n">
        <v>0</v>
      </c>
      <c r="H18" s="129" t="n">
        <v>0</v>
      </c>
      <c r="I18" s="127" t="n">
        <v>67.4000000000205</v>
      </c>
      <c r="J18" s="127" t="n">
        <v>67.4000000000205</v>
      </c>
      <c r="K18" s="127" t="n">
        <v>0</v>
      </c>
      <c r="L18" s="129" t="n">
        <v>0</v>
      </c>
      <c r="M18" s="127" t="n">
        <v>0</v>
      </c>
      <c r="N18" s="127" t="n">
        <v>0</v>
      </c>
      <c r="O18" s="130" t="n">
        <v>0</v>
      </c>
      <c r="P18" s="127" t="n">
        <v>8577.11999999992</v>
      </c>
      <c r="Q18" s="127" t="n">
        <v>69.6732395388887</v>
      </c>
      <c r="R18" s="127" t="n">
        <v>8507.44676046104</v>
      </c>
      <c r="S18" s="131" t="n">
        <v>0.991876849159288</v>
      </c>
      <c r="T18" s="127" t="n">
        <v>13071.808</v>
      </c>
      <c r="U18" s="127" t="n">
        <v>13071.808</v>
      </c>
      <c r="V18" s="131" t="n">
        <v>1</v>
      </c>
      <c r="W18" s="132" t="n">
        <f aca="false">T18+P18+M18+I18+B18+C18+D18+E18</f>
        <v>21716.3279999999</v>
      </c>
      <c r="X18" s="127" t="n">
        <f aca="false">U18+R18+K18+G18+B18</f>
        <v>21579.254760461</v>
      </c>
      <c r="Y18" s="131" t="n">
        <f aca="false">X18/W18</f>
        <v>0.993688010259428</v>
      </c>
    </row>
    <row r="19" customFormat="false" ht="12.75" hidden="false" customHeight="false" outlineLevel="0" collapsed="false">
      <c r="A19" s="126" t="s">
        <v>113</v>
      </c>
      <c r="B19" s="127" t="n">
        <v>47.6125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9" t="n">
        <v>0</v>
      </c>
      <c r="I19" s="127" t="n">
        <v>1181.28680078258</v>
      </c>
      <c r="J19" s="127" t="n">
        <v>53.4641758696961</v>
      </c>
      <c r="K19" s="127" t="n">
        <v>1128.82262491289</v>
      </c>
      <c r="L19" s="129" t="n">
        <v>0.955587266500452</v>
      </c>
      <c r="M19" s="127" t="n">
        <v>159.457287247772</v>
      </c>
      <c r="N19" s="127" t="n">
        <v>159.457287247772</v>
      </c>
      <c r="O19" s="130" t="n">
        <v>0</v>
      </c>
      <c r="P19" s="127" t="n">
        <v>7424.75899076378</v>
      </c>
      <c r="Q19" s="127" t="n">
        <v>103.290781227894</v>
      </c>
      <c r="R19" s="127" t="n">
        <v>7322.46820953588</v>
      </c>
      <c r="S19" s="131" t="n">
        <v>0.986223016618432</v>
      </c>
      <c r="T19" s="127" t="n">
        <v>11503.76</v>
      </c>
      <c r="U19" s="127" t="n">
        <v>11503.76</v>
      </c>
      <c r="V19" s="131" t="n">
        <v>1</v>
      </c>
      <c r="W19" s="132" t="n">
        <f aca="false">T19+P19+M19+I19+B19+C19+D19+E19</f>
        <v>20316.8755787941</v>
      </c>
      <c r="X19" s="127" t="n">
        <f aca="false">U19+R19+K19+G19+B19</f>
        <v>20002.6633344488</v>
      </c>
      <c r="Y19" s="131" t="n">
        <f aca="false">X19/W19</f>
        <v>0.98453442099762</v>
      </c>
    </row>
    <row r="20" customFormat="false" ht="12.75" hidden="false" customHeight="false" outlineLevel="0" collapsed="false">
      <c r="A20" s="126" t="s">
        <v>114</v>
      </c>
      <c r="B20" s="127" t="n">
        <v>627.5595</v>
      </c>
      <c r="C20" s="128" t="n">
        <v>0</v>
      </c>
      <c r="D20" s="128" t="n">
        <v>0</v>
      </c>
      <c r="E20" s="128" t="n">
        <v>0</v>
      </c>
      <c r="F20" s="128" t="n">
        <v>0</v>
      </c>
      <c r="G20" s="128" t="n">
        <v>0</v>
      </c>
      <c r="H20" s="129" t="n">
        <v>0</v>
      </c>
      <c r="I20" s="127" t="n">
        <v>1871.76</v>
      </c>
      <c r="J20" s="127" t="n">
        <v>431.473075842992</v>
      </c>
      <c r="K20" s="127" t="n">
        <v>1440.286924157</v>
      </c>
      <c r="L20" s="129" t="n">
        <v>0.769482692309381</v>
      </c>
      <c r="M20" s="127" t="n">
        <v>360</v>
      </c>
      <c r="N20" s="127" t="n">
        <v>360</v>
      </c>
      <c r="O20" s="130" t="n">
        <v>0</v>
      </c>
      <c r="P20" s="127" t="n">
        <v>9764.55999999996</v>
      </c>
      <c r="Q20" s="127" t="n">
        <v>767.260396733027</v>
      </c>
      <c r="R20" s="127" t="n">
        <v>8997.29960326694</v>
      </c>
      <c r="S20" s="131" t="n">
        <v>0.921423966186594</v>
      </c>
      <c r="T20" s="127" t="n">
        <v>13280.704</v>
      </c>
      <c r="U20" s="127" t="n">
        <v>13280.704</v>
      </c>
      <c r="V20" s="131" t="n">
        <v>1</v>
      </c>
      <c r="W20" s="132" t="n">
        <f aca="false">T20+P20+M20+I20+B20+C20+D20+E20</f>
        <v>25904.5835</v>
      </c>
      <c r="X20" s="127" t="n">
        <f aca="false">U20+R20+K20+G20+B20</f>
        <v>24345.8500274239</v>
      </c>
      <c r="Y20" s="131" t="n">
        <f aca="false">X20/W20</f>
        <v>0.939827889046121</v>
      </c>
    </row>
    <row r="21" customFormat="false" ht="12.75" hidden="false" customHeight="false" outlineLevel="0" collapsed="false">
      <c r="A21" s="126" t="s">
        <v>115</v>
      </c>
      <c r="B21" s="127" t="n">
        <v>397.4265</v>
      </c>
      <c r="C21" s="128" t="n">
        <v>0</v>
      </c>
      <c r="D21" s="128" t="n">
        <v>0</v>
      </c>
      <c r="E21" s="128" t="n">
        <v>0</v>
      </c>
      <c r="F21" s="128" t="n">
        <v>0</v>
      </c>
      <c r="G21" s="128" t="n">
        <v>0</v>
      </c>
      <c r="H21" s="129" t="n">
        <v>0</v>
      </c>
      <c r="I21" s="127" t="n">
        <v>3864.96</v>
      </c>
      <c r="J21" s="127" t="n">
        <v>400.871831981928</v>
      </c>
      <c r="K21" s="127" t="n">
        <v>3464.08816801807</v>
      </c>
      <c r="L21" s="129" t="n">
        <v>0.896280470695187</v>
      </c>
      <c r="M21" s="127" t="n">
        <v>430</v>
      </c>
      <c r="N21" s="127" t="n">
        <v>430</v>
      </c>
      <c r="O21" s="130" t="n">
        <v>0</v>
      </c>
      <c r="P21" s="127" t="n">
        <v>9015.99999999996</v>
      </c>
      <c r="Q21" s="127" t="n">
        <v>848.382809771528</v>
      </c>
      <c r="R21" s="127" t="n">
        <v>8167.61719022844</v>
      </c>
      <c r="S21" s="131" t="n">
        <v>0.905902527753823</v>
      </c>
      <c r="T21" s="127" t="n">
        <v>12705.728</v>
      </c>
      <c r="U21" s="127" t="n">
        <v>12705.728</v>
      </c>
      <c r="V21" s="131" t="n">
        <v>1</v>
      </c>
      <c r="W21" s="132" t="n">
        <f aca="false">T21+P21+M21+I21+B21+C21+D21+E21</f>
        <v>26414.1145</v>
      </c>
      <c r="X21" s="127" t="n">
        <f aca="false">U21+R21+K21+G21+B21</f>
        <v>24734.8598582465</v>
      </c>
      <c r="Y21" s="131" t="n">
        <f aca="false">X21/W21</f>
        <v>0.936425858918971</v>
      </c>
    </row>
    <row r="22" customFormat="false" ht="12.75" hidden="false" customHeight="false" outlineLevel="0" collapsed="false">
      <c r="A22" s="126" t="s">
        <v>116</v>
      </c>
      <c r="B22" s="127" t="n">
        <v>576.726</v>
      </c>
      <c r="C22" s="128" t="n">
        <v>0</v>
      </c>
      <c r="D22" s="128" t="n">
        <v>0</v>
      </c>
      <c r="E22" s="128" t="n">
        <v>0</v>
      </c>
      <c r="F22" s="128" t="n">
        <v>0</v>
      </c>
      <c r="G22" s="128" t="n">
        <v>0</v>
      </c>
      <c r="H22" s="129" t="n">
        <v>0</v>
      </c>
      <c r="I22" s="127" t="n">
        <v>2467.91999999999</v>
      </c>
      <c r="J22" s="127" t="n">
        <v>533.132205518612</v>
      </c>
      <c r="K22" s="127" t="n">
        <v>1934.78779448138</v>
      </c>
      <c r="L22" s="129" t="n">
        <v>0.783975086097356</v>
      </c>
      <c r="M22" s="127" t="n">
        <v>1070</v>
      </c>
      <c r="N22" s="127" t="n">
        <v>1070</v>
      </c>
      <c r="O22" s="130" t="n">
        <v>0</v>
      </c>
      <c r="P22" s="127" t="n">
        <v>10196.8800000001</v>
      </c>
      <c r="Q22" s="127" t="n">
        <v>1336.87220333673</v>
      </c>
      <c r="R22" s="127" t="n">
        <v>8860.00779666334</v>
      </c>
      <c r="S22" s="131" t="n">
        <v>0.8688939946987</v>
      </c>
      <c r="T22" s="127" t="n">
        <v>12822.272</v>
      </c>
      <c r="U22" s="127" t="n">
        <v>12822.272</v>
      </c>
      <c r="V22" s="131" t="n">
        <v>1</v>
      </c>
      <c r="W22" s="132" t="n">
        <f aca="false">T22+P22+M22+I22+B22+C22+D22+E22</f>
        <v>27133.7980000001</v>
      </c>
      <c r="X22" s="127" t="n">
        <f aca="false">U22+R22+K22+G22+B22</f>
        <v>24193.7935911447</v>
      </c>
      <c r="Y22" s="131" t="n">
        <v>0.891647884720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09:42Z</dcterms:created>
  <dc:creator>Julio</dc:creator>
  <dc:description/>
  <dc:language>en-US</dc:language>
  <cp:lastModifiedBy>Wayne L. Donadelle Jr.</cp:lastModifiedBy>
  <cp:lastPrinted>2017-03-07T17:57:44Z</cp:lastPrinted>
  <dcterms:modified xsi:type="dcterms:W3CDTF">2023-08-14T11:49:19Z</dcterms:modified>
  <cp:revision>0</cp:revision>
  <dc:subject/>
  <dc:title/>
</cp:coreProperties>
</file>