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MWH PRODUCED AND LPG MWH % MINIMUM LIMITS</t>
  </si>
  <si>
    <t xml:space="preserve">SOLAR **</t>
  </si>
  <si>
    <t xml:space="preserve">Unit 15</t>
  </si>
  <si>
    <t xml:space="preserve">Fuel Oil</t>
  </si>
  <si>
    <t xml:space="preserve">LPG</t>
  </si>
  <si>
    <t xml:space="preserve">LPG %</t>
  </si>
  <si>
    <t xml:space="preserve">Unit 23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WARTSILLA-4</t>
  </si>
  <si>
    <t xml:space="preserve">No.2</t>
  </si>
  <si>
    <t xml:space="preserve">WARTSILLA-5</t>
  </si>
  <si>
    <t xml:space="preserve">WARTSILLA-6</t>
  </si>
  <si>
    <t xml:space="preserve">WARTSILLA-7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mmm\-yyyy"/>
    <numFmt numFmtId="167" formatCode="#,##0.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2" activeCellId="0" sqref="F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17"/>
    <col collapsed="false" customWidth="true" hidden="false" outlineLevel="0" max="11" min="11" style="0" width="13.53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18" min="18" style="0" width="14.26"/>
    <col collapsed="false" customWidth="true" hidden="false" outlineLevel="0" max="21" min="21" style="0" width="14.26"/>
    <col collapsed="false" customWidth="true" hidden="false" outlineLevel="0" max="24" min="24" style="0" width="14.26"/>
    <col collapsed="false" customWidth="true" hidden="false" outlineLevel="0" max="28" min="28" style="0" width="14.26"/>
    <col collapsed="false" customWidth="true" hidden="false" outlineLevel="0" max="29" min="29" style="0" width="8.99"/>
    <col collapsed="false" customWidth="true" hidden="false" outlineLevel="0" max="32" min="32" style="0" width="14.26"/>
    <col collapsed="false" customWidth="true" hidden="false" outlineLevel="0" max="33" min="33" style="0" width="8.9"/>
    <col collapsed="false" customWidth="true" hidden="false" outlineLevel="0" max="36" min="36" style="0" width="14.26"/>
    <col collapsed="false" customWidth="true" hidden="false" outlineLevel="0" max="37" min="37" style="0" width="9.44"/>
    <col collapsed="false" customWidth="true" hidden="false" outlineLevel="0" max="40" min="40" style="0" width="12.81"/>
    <col collapsed="false" customWidth="true" hidden="false" outlineLevel="0" max="41" min="41" style="0" width="13.72"/>
    <col collapsed="false" customWidth="true" hidden="false" outlineLevel="0" max="42" min="42" style="0" width="13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 t="n">
        <v>0.65</v>
      </c>
      <c r="G1" s="3"/>
      <c r="H1" s="4"/>
      <c r="I1" s="4"/>
      <c r="J1" s="5" t="n">
        <v>0.65</v>
      </c>
      <c r="K1" s="6"/>
      <c r="L1" s="7"/>
      <c r="M1" s="7"/>
      <c r="N1" s="8"/>
      <c r="O1" s="9"/>
      <c r="P1" s="9"/>
      <c r="Q1" s="9"/>
      <c r="R1" s="10"/>
      <c r="S1" s="10"/>
      <c r="T1" s="10"/>
      <c r="U1" s="11"/>
      <c r="V1" s="11"/>
      <c r="W1" s="11"/>
      <c r="X1" s="12"/>
      <c r="Y1" s="12"/>
      <c r="Z1" s="12"/>
      <c r="AA1" s="12"/>
      <c r="AB1" s="10"/>
      <c r="AC1" s="10"/>
      <c r="AD1" s="10"/>
      <c r="AE1" s="10"/>
      <c r="AF1" s="11"/>
      <c r="AG1" s="11"/>
      <c r="AH1" s="11"/>
      <c r="AI1" s="11"/>
      <c r="AJ1" s="13"/>
      <c r="AK1" s="13"/>
      <c r="AL1" s="13"/>
      <c r="AM1" s="13"/>
      <c r="AN1" s="4"/>
      <c r="AO1" s="4"/>
      <c r="AP1" s="5" t="n">
        <v>0.85</v>
      </c>
    </row>
    <row r="2" customFormat="false" ht="13" hidden="false" customHeight="fals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3</v>
      </c>
      <c r="I2" s="20" t="s">
        <v>4</v>
      </c>
      <c r="J2" s="21" t="s">
        <v>5</v>
      </c>
      <c r="K2" s="22" t="s">
        <v>7</v>
      </c>
      <c r="L2" s="22" t="s">
        <v>3</v>
      </c>
      <c r="M2" s="22" t="s">
        <v>4</v>
      </c>
      <c r="N2" s="22" t="s">
        <v>5</v>
      </c>
      <c r="O2" s="23" t="s">
        <v>8</v>
      </c>
      <c r="P2" s="24" t="s">
        <v>4</v>
      </c>
      <c r="Q2" s="24" t="s">
        <v>5</v>
      </c>
      <c r="R2" s="25" t="s">
        <v>9</v>
      </c>
      <c r="S2" s="26" t="s">
        <v>4</v>
      </c>
      <c r="T2" s="26" t="s">
        <v>5</v>
      </c>
      <c r="U2" s="27" t="s">
        <v>10</v>
      </c>
      <c r="V2" s="28" t="s">
        <v>4</v>
      </c>
      <c r="W2" s="28" t="s">
        <v>5</v>
      </c>
      <c r="X2" s="29" t="s">
        <v>11</v>
      </c>
      <c r="Y2" s="29" t="s">
        <v>12</v>
      </c>
      <c r="Z2" s="30" t="s">
        <v>4</v>
      </c>
      <c r="AA2" s="30" t="s">
        <v>5</v>
      </c>
      <c r="AB2" s="25" t="s">
        <v>13</v>
      </c>
      <c r="AC2" s="25" t="s">
        <v>12</v>
      </c>
      <c r="AD2" s="26" t="s">
        <v>4</v>
      </c>
      <c r="AE2" s="26" t="s">
        <v>5</v>
      </c>
      <c r="AF2" s="27" t="s">
        <v>14</v>
      </c>
      <c r="AG2" s="27" t="s">
        <v>12</v>
      </c>
      <c r="AH2" s="28" t="s">
        <v>4</v>
      </c>
      <c r="AI2" s="28" t="s">
        <v>5</v>
      </c>
      <c r="AJ2" s="31" t="s">
        <v>15</v>
      </c>
      <c r="AK2" s="31" t="s">
        <v>12</v>
      </c>
      <c r="AL2" s="32" t="s">
        <v>4</v>
      </c>
      <c r="AM2" s="32" t="s">
        <v>4</v>
      </c>
      <c r="AN2" s="33" t="s">
        <v>16</v>
      </c>
      <c r="AO2" s="34" t="s">
        <v>17</v>
      </c>
      <c r="AP2" s="35" t="s">
        <v>18</v>
      </c>
    </row>
    <row r="3" customFormat="false" ht="13.5" hidden="false" customHeight="false" outlineLevel="0" collapsed="false">
      <c r="A3" s="36" t="s">
        <v>19</v>
      </c>
      <c r="B3" s="37" t="s">
        <v>20</v>
      </c>
      <c r="C3" s="38" t="s">
        <v>20</v>
      </c>
      <c r="D3" s="39" t="s">
        <v>20</v>
      </c>
      <c r="E3" s="39" t="s">
        <v>20</v>
      </c>
      <c r="F3" s="40" t="s">
        <v>20</v>
      </c>
      <c r="G3" s="41" t="s">
        <v>20</v>
      </c>
      <c r="H3" s="42" t="s">
        <v>20</v>
      </c>
      <c r="I3" s="42" t="s">
        <v>20</v>
      </c>
      <c r="J3" s="43" t="s">
        <v>20</v>
      </c>
      <c r="K3" s="44" t="s">
        <v>20</v>
      </c>
      <c r="L3" s="44" t="s">
        <v>20</v>
      </c>
      <c r="M3" s="44" t="s">
        <v>20</v>
      </c>
      <c r="N3" s="44" t="s">
        <v>20</v>
      </c>
      <c r="O3" s="45" t="s">
        <v>20</v>
      </c>
      <c r="P3" s="45" t="s">
        <v>20</v>
      </c>
      <c r="Q3" s="45" t="s">
        <v>20</v>
      </c>
      <c r="R3" s="46" t="s">
        <v>20</v>
      </c>
      <c r="S3" s="46" t="s">
        <v>20</v>
      </c>
      <c r="T3" s="46" t="s">
        <v>20</v>
      </c>
      <c r="U3" s="47" t="s">
        <v>20</v>
      </c>
      <c r="V3" s="47" t="s">
        <v>20</v>
      </c>
      <c r="W3" s="47" t="s">
        <v>20</v>
      </c>
      <c r="X3" s="48" t="s">
        <v>20</v>
      </c>
      <c r="Y3" s="48" t="s">
        <v>20</v>
      </c>
      <c r="Z3" s="48" t="s">
        <v>20</v>
      </c>
      <c r="AA3" s="48" t="s">
        <v>20</v>
      </c>
      <c r="AB3" s="46" t="s">
        <v>20</v>
      </c>
      <c r="AC3" s="46" t="s">
        <v>20</v>
      </c>
      <c r="AD3" s="46" t="s">
        <v>20</v>
      </c>
      <c r="AE3" s="46" t="s">
        <v>20</v>
      </c>
      <c r="AF3" s="47" t="s">
        <v>20</v>
      </c>
      <c r="AG3" s="47" t="s">
        <v>20</v>
      </c>
      <c r="AH3" s="47" t="s">
        <v>20</v>
      </c>
      <c r="AI3" s="47" t="s">
        <v>20</v>
      </c>
      <c r="AJ3" s="49" t="s">
        <v>20</v>
      </c>
      <c r="AK3" s="49" t="s">
        <v>20</v>
      </c>
      <c r="AL3" s="49" t="s">
        <v>20</v>
      </c>
      <c r="AM3" s="49" t="s">
        <v>20</v>
      </c>
      <c r="AN3" s="50" t="s">
        <v>20</v>
      </c>
      <c r="AO3" s="51" t="s">
        <v>20</v>
      </c>
      <c r="AP3" s="52" t="s">
        <v>20</v>
      </c>
    </row>
    <row r="4" customFormat="false" ht="12.5" hidden="false" customHeight="false" outlineLevel="0" collapsed="false">
      <c r="A4" s="53" t="n">
        <v>44927</v>
      </c>
      <c r="B4" s="54" t="n">
        <v>707.127</v>
      </c>
      <c r="C4" s="55" t="n">
        <v>1889.3</v>
      </c>
      <c r="D4" s="54" t="n">
        <f aca="false">C4-E4</f>
        <v>127.898472136664</v>
      </c>
      <c r="E4" s="54" t="n">
        <v>1761.40152786334</v>
      </c>
      <c r="F4" s="56" t="n">
        <f aca="false">E4/C4</f>
        <v>0.932303778046544</v>
      </c>
      <c r="G4" s="55" t="n">
        <v>13699</v>
      </c>
      <c r="H4" s="55" t="n">
        <v>13699</v>
      </c>
      <c r="I4" s="54" t="n">
        <v>0</v>
      </c>
      <c r="J4" s="56" t="n">
        <v>0</v>
      </c>
      <c r="K4" s="54" t="n">
        <v>1724.1</v>
      </c>
      <c r="L4" s="54" t="n">
        <v>1724.1</v>
      </c>
      <c r="M4" s="54" t="n">
        <v>0</v>
      </c>
      <c r="N4" s="57" t="n">
        <v>0</v>
      </c>
      <c r="O4" s="54" t="n">
        <v>5000</v>
      </c>
      <c r="P4" s="54" t="n">
        <v>5000</v>
      </c>
      <c r="Q4" s="58" t="n">
        <f aca="false">IF(O4&gt;0,P4/O4,0)</f>
        <v>1</v>
      </c>
      <c r="R4" s="54" t="n">
        <v>4766</v>
      </c>
      <c r="S4" s="54" t="n">
        <v>4766</v>
      </c>
      <c r="T4" s="58" t="n">
        <f aca="false">IF(R4&gt;0,S4/R4,0)</f>
        <v>1</v>
      </c>
      <c r="U4" s="54" t="n">
        <v>3300</v>
      </c>
      <c r="V4" s="54" t="n">
        <v>3300</v>
      </c>
      <c r="W4" s="58" t="n">
        <f aca="false">IF(U4&gt;0,V4/U4,0)</f>
        <v>1</v>
      </c>
      <c r="X4" s="54"/>
      <c r="Y4" s="54"/>
      <c r="Z4" s="54"/>
      <c r="AA4" s="58"/>
      <c r="AB4" s="54"/>
      <c r="AC4" s="54"/>
      <c r="AD4" s="54"/>
      <c r="AE4" s="58"/>
      <c r="AF4" s="54"/>
      <c r="AG4" s="54"/>
      <c r="AH4" s="54"/>
      <c r="AI4" s="58"/>
      <c r="AJ4" s="54"/>
      <c r="AK4" s="54"/>
      <c r="AL4" s="54"/>
      <c r="AM4" s="58"/>
      <c r="AN4" s="59" t="n">
        <f aca="false">B4+C4+G4+K4+O4+R4+U4</f>
        <v>31085.527</v>
      </c>
      <c r="AO4" s="54" t="n">
        <f aca="false">B4+E4+I4+M4+P4+S4+V4</f>
        <v>15534.5285278633</v>
      </c>
      <c r="AP4" s="56" t="n">
        <f aca="false">AO4/AN4</f>
        <v>0.499735086616461</v>
      </c>
    </row>
    <row r="5" customFormat="false" ht="12.5" hidden="false" customHeight="false" outlineLevel="0" collapsed="false">
      <c r="A5" s="53" t="n">
        <v>44958</v>
      </c>
      <c r="B5" s="54" t="n">
        <v>718.618</v>
      </c>
      <c r="C5" s="55" t="n">
        <v>7400</v>
      </c>
      <c r="D5" s="54" t="n">
        <f aca="false">C5-E5</f>
        <v>861.05842454167</v>
      </c>
      <c r="E5" s="54" t="n">
        <v>6538.94157545833</v>
      </c>
      <c r="F5" s="56" t="n">
        <f aca="false">E5/C5</f>
        <v>0.883640753440315</v>
      </c>
      <c r="G5" s="55" t="n">
        <v>3302</v>
      </c>
      <c r="H5" s="55" t="n">
        <v>3302</v>
      </c>
      <c r="I5" s="54" t="n">
        <v>0</v>
      </c>
      <c r="J5" s="56" t="n">
        <v>0</v>
      </c>
      <c r="K5" s="54" t="n">
        <v>4492.4</v>
      </c>
      <c r="L5" s="54" t="n">
        <v>4492.4</v>
      </c>
      <c r="M5" s="54" t="n">
        <v>0</v>
      </c>
      <c r="N5" s="57" t="n">
        <v>0</v>
      </c>
      <c r="O5" s="54" t="n">
        <v>4047</v>
      </c>
      <c r="P5" s="54" t="n">
        <v>4047</v>
      </c>
      <c r="Q5" s="58" t="n">
        <f aca="false">IF(O5&gt;0,P5/O5,0)</f>
        <v>1</v>
      </c>
      <c r="R5" s="54" t="n">
        <v>4106</v>
      </c>
      <c r="S5" s="54" t="n">
        <v>4106</v>
      </c>
      <c r="T5" s="58" t="n">
        <f aca="false">IF(R5&gt;0,S5/R5,0)</f>
        <v>1</v>
      </c>
      <c r="U5" s="54" t="n">
        <v>4152</v>
      </c>
      <c r="V5" s="54" t="n">
        <v>4152</v>
      </c>
      <c r="W5" s="58" t="n">
        <f aca="false">IF(U5&gt;0,V5/U5,0)</f>
        <v>1</v>
      </c>
      <c r="X5" s="54"/>
      <c r="Y5" s="54"/>
      <c r="Z5" s="54"/>
      <c r="AA5" s="58"/>
      <c r="AB5" s="54"/>
      <c r="AC5" s="54"/>
      <c r="AD5" s="54"/>
      <c r="AE5" s="58"/>
      <c r="AF5" s="54"/>
      <c r="AG5" s="54"/>
      <c r="AH5" s="54"/>
      <c r="AI5" s="58"/>
      <c r="AJ5" s="54"/>
      <c r="AK5" s="54"/>
      <c r="AL5" s="54"/>
      <c r="AM5" s="58"/>
      <c r="AN5" s="59" t="n">
        <f aca="false">B5+C5+G5+K5+O5+R5+U5</f>
        <v>28218.018</v>
      </c>
      <c r="AO5" s="54" t="n">
        <f aca="false">B5+E5+I5+M5+P5+S5+V5</f>
        <v>19562.5595754583</v>
      </c>
      <c r="AP5" s="56" t="n">
        <f aca="false">AO5/AN5</f>
        <v>0.693264834385545</v>
      </c>
    </row>
    <row r="6" customFormat="false" ht="12.5" hidden="false" customHeight="false" outlineLevel="0" collapsed="false">
      <c r="A6" s="53" t="n">
        <v>44986</v>
      </c>
      <c r="B6" s="54" t="n">
        <v>718.618</v>
      </c>
      <c r="C6" s="55" t="n">
        <v>8989.49999999999</v>
      </c>
      <c r="D6" s="54" t="n">
        <f aca="false">C6-E6</f>
        <v>0</v>
      </c>
      <c r="E6" s="54" t="n">
        <v>8989.49999999999</v>
      </c>
      <c r="F6" s="56" t="n">
        <f aca="false">E6/C6</f>
        <v>1</v>
      </c>
      <c r="G6" s="55" t="n">
        <v>2361.8</v>
      </c>
      <c r="H6" s="55" t="n">
        <v>2361.8</v>
      </c>
      <c r="I6" s="54" t="n">
        <v>0</v>
      </c>
      <c r="J6" s="56" t="n">
        <v>0</v>
      </c>
      <c r="K6" s="54" t="n">
        <v>5875.9</v>
      </c>
      <c r="L6" s="54" t="n">
        <v>5875.9</v>
      </c>
      <c r="M6" s="54" t="n">
        <v>0</v>
      </c>
      <c r="N6" s="57" t="n">
        <v>0</v>
      </c>
      <c r="O6" s="54" t="n">
        <v>4753</v>
      </c>
      <c r="P6" s="54" t="n">
        <v>4753</v>
      </c>
      <c r="Q6" s="58" t="n">
        <f aca="false">IF(O6&gt;0,P6/O6,0)</f>
        <v>1</v>
      </c>
      <c r="R6" s="54" t="n">
        <v>4757</v>
      </c>
      <c r="S6" s="54" t="n">
        <v>4757</v>
      </c>
      <c r="T6" s="58" t="n">
        <f aca="false">IF(R6&gt;0,S6/R6,0)</f>
        <v>1</v>
      </c>
      <c r="U6" s="54" t="n">
        <v>4066</v>
      </c>
      <c r="V6" s="54" t="n">
        <v>4066</v>
      </c>
      <c r="W6" s="58" t="n">
        <f aca="false">IF(U6&gt;0,V6/U6,0)</f>
        <v>1</v>
      </c>
      <c r="X6" s="54"/>
      <c r="Y6" s="54"/>
      <c r="Z6" s="54"/>
      <c r="AA6" s="58"/>
      <c r="AB6" s="54"/>
      <c r="AC6" s="54"/>
      <c r="AD6" s="54"/>
      <c r="AE6" s="58"/>
      <c r="AF6" s="54"/>
      <c r="AG6" s="54"/>
      <c r="AH6" s="54"/>
      <c r="AI6" s="58"/>
      <c r="AJ6" s="54"/>
      <c r="AK6" s="54"/>
      <c r="AL6" s="54"/>
      <c r="AM6" s="58"/>
      <c r="AN6" s="59" t="n">
        <f aca="false">B6+C6+G6+K6+O6+R6+U6</f>
        <v>31521.818</v>
      </c>
      <c r="AO6" s="54" t="n">
        <f aca="false">B6+E6+I6+M6+P6+S6+V6</f>
        <v>23284.118</v>
      </c>
      <c r="AP6" s="56" t="n">
        <f aca="false">AO6/AN6</f>
        <v>0.7386667228394</v>
      </c>
    </row>
    <row r="7" customFormat="false" ht="12.5" hidden="false" customHeight="false" outlineLevel="0" collapsed="false">
      <c r="A7" s="53" t="n">
        <v>45017</v>
      </c>
      <c r="B7" s="54" t="n">
        <v>790.753</v>
      </c>
      <c r="C7" s="55" t="n">
        <v>9378.5</v>
      </c>
      <c r="D7" s="54" t="n">
        <f aca="false">C7-E7</f>
        <v>0</v>
      </c>
      <c r="E7" s="54" t="n">
        <v>9378.5</v>
      </c>
      <c r="F7" s="56" t="n">
        <f aca="false">E7/C7</f>
        <v>1</v>
      </c>
      <c r="G7" s="55" t="n">
        <v>2272.2</v>
      </c>
      <c r="H7" s="55" t="n">
        <v>2272.2</v>
      </c>
      <c r="I7" s="54" t="n">
        <v>0</v>
      </c>
      <c r="J7" s="56" t="n">
        <v>0</v>
      </c>
      <c r="K7" s="54" t="n">
        <v>6709.9</v>
      </c>
      <c r="L7" s="54" t="n">
        <v>6709.9</v>
      </c>
      <c r="M7" s="54" t="n">
        <v>0</v>
      </c>
      <c r="N7" s="57" t="n">
        <v>0</v>
      </c>
      <c r="O7" s="54" t="n">
        <v>4361</v>
      </c>
      <c r="P7" s="54" t="n">
        <v>4361</v>
      </c>
      <c r="Q7" s="58" t="n">
        <f aca="false">IF(O7&gt;0,P7/O7,0)</f>
        <v>1</v>
      </c>
      <c r="R7" s="54" t="n">
        <v>4410</v>
      </c>
      <c r="S7" s="54" t="n">
        <v>4410</v>
      </c>
      <c r="T7" s="58" t="n">
        <f aca="false">IF(R7&gt;0,S7/R7,0)</f>
        <v>1</v>
      </c>
      <c r="U7" s="54" t="n">
        <v>3955</v>
      </c>
      <c r="V7" s="54" t="n">
        <v>3955</v>
      </c>
      <c r="W7" s="58" t="n">
        <f aca="false">IF(U7&gt;0,V7/U7,0)</f>
        <v>1</v>
      </c>
      <c r="X7" s="54"/>
      <c r="Y7" s="54"/>
      <c r="Z7" s="54"/>
      <c r="AA7" s="58"/>
      <c r="AB7" s="54"/>
      <c r="AC7" s="54"/>
      <c r="AD7" s="54"/>
      <c r="AE7" s="58"/>
      <c r="AF7" s="54"/>
      <c r="AG7" s="54"/>
      <c r="AH7" s="54"/>
      <c r="AI7" s="58"/>
      <c r="AJ7" s="54"/>
      <c r="AK7" s="54"/>
      <c r="AL7" s="54"/>
      <c r="AM7" s="58"/>
      <c r="AN7" s="59" t="n">
        <f aca="false">B7+C7+G7+K7+O7+R7+U7</f>
        <v>31877.353</v>
      </c>
      <c r="AO7" s="54" t="n">
        <f aca="false">B7+E7+I7+M7+P7+S7+V7</f>
        <v>22895.253</v>
      </c>
      <c r="AP7" s="56" t="n">
        <f aca="false">AO7/AN7</f>
        <v>0.718229427644134</v>
      </c>
    </row>
    <row r="8" customFormat="false" ht="12.5" hidden="false" customHeight="false" outlineLevel="0" collapsed="false">
      <c r="A8" s="53" t="n">
        <v>45047</v>
      </c>
      <c r="B8" s="54" t="n">
        <v>869.002</v>
      </c>
      <c r="C8" s="55" t="n">
        <v>9045</v>
      </c>
      <c r="D8" s="54" t="n">
        <f aca="false">C8-E8</f>
        <v>3141.4073994743</v>
      </c>
      <c r="E8" s="54" t="n">
        <v>5903.5926005257</v>
      </c>
      <c r="F8" s="56" t="n">
        <f aca="false">E8/C8</f>
        <v>0.652691277006711</v>
      </c>
      <c r="G8" s="55" t="n">
        <v>6698.3</v>
      </c>
      <c r="H8" s="55" t="n">
        <v>6698.3</v>
      </c>
      <c r="I8" s="54" t="n">
        <v>0</v>
      </c>
      <c r="J8" s="56" t="n">
        <v>0</v>
      </c>
      <c r="K8" s="54" t="n">
        <v>5750.3</v>
      </c>
      <c r="L8" s="54" t="n">
        <v>5750.3</v>
      </c>
      <c r="M8" s="54" t="n">
        <v>0</v>
      </c>
      <c r="N8" s="57" t="n">
        <v>0</v>
      </c>
      <c r="O8" s="54" t="n">
        <v>4790</v>
      </c>
      <c r="P8" s="54" t="n">
        <v>4790</v>
      </c>
      <c r="Q8" s="58" t="n">
        <f aca="false">IF(O8&gt;0,P8/O8,0)</f>
        <v>1</v>
      </c>
      <c r="R8" s="54" t="n">
        <v>4359</v>
      </c>
      <c r="S8" s="54" t="n">
        <v>4359</v>
      </c>
      <c r="T8" s="58" t="n">
        <f aca="false">IF(R8&gt;0,S8/R8,0)</f>
        <v>1</v>
      </c>
      <c r="U8" s="54" t="n">
        <v>4387</v>
      </c>
      <c r="V8" s="54" t="n">
        <v>4387</v>
      </c>
      <c r="W8" s="58" t="n">
        <f aca="false">IF(U8&gt;0,V8/U8,0)</f>
        <v>1</v>
      </c>
      <c r="X8" s="54"/>
      <c r="Y8" s="54"/>
      <c r="Z8" s="54"/>
      <c r="AA8" s="58"/>
      <c r="AB8" s="54"/>
      <c r="AC8" s="54"/>
      <c r="AD8" s="54"/>
      <c r="AE8" s="58"/>
      <c r="AF8" s="54"/>
      <c r="AG8" s="54"/>
      <c r="AH8" s="54"/>
      <c r="AI8" s="58"/>
      <c r="AJ8" s="54"/>
      <c r="AK8" s="54"/>
      <c r="AL8" s="54"/>
      <c r="AM8" s="58"/>
      <c r="AN8" s="59" t="n">
        <f aca="false">B8+C8+G8+K8+O8+R8+U8</f>
        <v>35898.602</v>
      </c>
      <c r="AO8" s="54" t="n">
        <f aca="false">B8+E8+I8+M8+P8+S8+V8</f>
        <v>20308.5946005257</v>
      </c>
      <c r="AP8" s="56" t="n">
        <f aca="false">AO8/AN8</f>
        <v>0.565721043970618</v>
      </c>
    </row>
    <row r="9" customFormat="false" ht="12.5" hidden="false" customHeight="false" outlineLevel="0" collapsed="false">
      <c r="A9" s="53" t="n">
        <v>45078</v>
      </c>
      <c r="B9" s="54" t="n">
        <v>546.319</v>
      </c>
      <c r="C9" s="55" t="n">
        <v>10886.8</v>
      </c>
      <c r="D9" s="54" t="n">
        <f aca="false">C9-E9</f>
        <v>409.522515757548</v>
      </c>
      <c r="E9" s="54" t="n">
        <v>10477.2774842425</v>
      </c>
      <c r="F9" s="56" t="n">
        <f aca="false">E9/C9</f>
        <v>0.962383573156708</v>
      </c>
      <c r="G9" s="55" t="n">
        <v>5471</v>
      </c>
      <c r="H9" s="55" t="n">
        <v>5471</v>
      </c>
      <c r="I9" s="54" t="n">
        <v>0</v>
      </c>
      <c r="J9" s="56" t="n">
        <v>0</v>
      </c>
      <c r="K9" s="54" t="n">
        <v>7397.9</v>
      </c>
      <c r="L9" s="54" t="n">
        <v>7397.9</v>
      </c>
      <c r="M9" s="54" t="n">
        <v>0</v>
      </c>
      <c r="N9" s="57" t="n">
        <v>0</v>
      </c>
      <c r="O9" s="54" t="n">
        <v>4869</v>
      </c>
      <c r="P9" s="54" t="n">
        <v>4869</v>
      </c>
      <c r="Q9" s="58" t="n">
        <f aca="false">IF(O9&gt;0,P9/O9,0)</f>
        <v>1</v>
      </c>
      <c r="R9" s="54" t="n">
        <v>3476</v>
      </c>
      <c r="S9" s="54" t="n">
        <v>3476</v>
      </c>
      <c r="T9" s="58" t="n">
        <f aca="false">IF(R9&gt;0,S9/R9,0)</f>
        <v>1</v>
      </c>
      <c r="U9" s="54" t="n">
        <v>4515</v>
      </c>
      <c r="V9" s="54" t="n">
        <v>4515</v>
      </c>
      <c r="W9" s="58" t="n">
        <f aca="false">IF(U9&gt;0,V9/U9,0)</f>
        <v>1</v>
      </c>
      <c r="X9" s="54"/>
      <c r="Y9" s="54"/>
      <c r="Z9" s="54"/>
      <c r="AA9" s="58"/>
      <c r="AB9" s="54"/>
      <c r="AC9" s="54"/>
      <c r="AD9" s="54"/>
      <c r="AE9" s="58"/>
      <c r="AF9" s="54"/>
      <c r="AG9" s="54"/>
      <c r="AH9" s="54"/>
      <c r="AI9" s="58"/>
      <c r="AJ9" s="54"/>
      <c r="AK9" s="54"/>
      <c r="AL9" s="54"/>
      <c r="AM9" s="58"/>
      <c r="AN9" s="59" t="n">
        <f aca="false">B9+C9+G9+K9+O9+R9+U9</f>
        <v>37162.019</v>
      </c>
      <c r="AO9" s="54" t="n">
        <f aca="false">B9+E9+I9+M9+P9+S9+V9</f>
        <v>23883.5964842425</v>
      </c>
      <c r="AP9" s="56" t="n">
        <f aca="false">AO9/AN9</f>
        <v>0.642688344899734</v>
      </c>
    </row>
    <row r="10" customFormat="false" ht="12.5" hidden="false" customHeight="false" outlineLevel="0" collapsed="false">
      <c r="A10" s="53" t="n">
        <v>45108</v>
      </c>
      <c r="B10" s="54" t="n">
        <v>543.905</v>
      </c>
      <c r="C10" s="55" t="n">
        <v>9721.40000000001</v>
      </c>
      <c r="D10" s="54" t="n">
        <v>569.316399265152</v>
      </c>
      <c r="E10" s="54" t="n">
        <v>9152.08360073486</v>
      </c>
      <c r="F10" s="56" t="n">
        <v>0.941436789015456</v>
      </c>
      <c r="G10" s="55" t="n">
        <v>7353.6</v>
      </c>
      <c r="H10" s="55" t="n">
        <v>7353.6</v>
      </c>
      <c r="I10" s="54" t="n">
        <v>0</v>
      </c>
      <c r="J10" s="56" t="n">
        <v>0</v>
      </c>
      <c r="K10" s="54" t="n">
        <v>7458.1</v>
      </c>
      <c r="L10" s="54" t="n">
        <v>7458.1</v>
      </c>
      <c r="M10" s="54" t="n">
        <v>0</v>
      </c>
      <c r="N10" s="57" t="n">
        <v>0</v>
      </c>
      <c r="O10" s="54" t="n">
        <v>4465</v>
      </c>
      <c r="P10" s="54" t="n">
        <v>4465</v>
      </c>
      <c r="Q10" s="58" t="n">
        <v>1</v>
      </c>
      <c r="R10" s="54" t="n">
        <v>3757</v>
      </c>
      <c r="S10" s="54" t="n">
        <v>3757</v>
      </c>
      <c r="T10" s="58" t="n">
        <v>1</v>
      </c>
      <c r="U10" s="54" t="n">
        <v>4346</v>
      </c>
      <c r="V10" s="54" t="n">
        <v>4346</v>
      </c>
      <c r="W10" s="58" t="n">
        <v>1</v>
      </c>
      <c r="X10" s="54"/>
      <c r="Y10" s="54"/>
      <c r="Z10" s="54"/>
      <c r="AA10" s="58"/>
      <c r="AB10" s="54"/>
      <c r="AC10" s="54"/>
      <c r="AD10" s="54"/>
      <c r="AE10" s="58"/>
      <c r="AF10" s="54"/>
      <c r="AG10" s="54"/>
      <c r="AH10" s="54"/>
      <c r="AI10" s="58"/>
      <c r="AJ10" s="54"/>
      <c r="AK10" s="54"/>
      <c r="AL10" s="54"/>
      <c r="AM10" s="58"/>
      <c r="AN10" s="59" t="n">
        <v>37645.005</v>
      </c>
      <c r="AO10" s="54" t="n">
        <v>22263.9886007349</v>
      </c>
      <c r="AP10" s="56" t="n">
        <v>0.591419461910946</v>
      </c>
    </row>
    <row r="11" customFormat="false" ht="12.5" hidden="false" customHeight="false" outlineLevel="0" collapsed="false">
      <c r="A11" s="53" t="n">
        <v>45139</v>
      </c>
      <c r="B11" s="54" t="n">
        <v>703.309</v>
      </c>
      <c r="C11" s="55" t="n">
        <v>11707.2</v>
      </c>
      <c r="D11" s="54" t="n">
        <v>1573.50000000001</v>
      </c>
      <c r="E11" s="54" t="n">
        <v>10133.7</v>
      </c>
      <c r="F11" s="56" t="n">
        <v>0.865595530955309</v>
      </c>
      <c r="G11" s="55" t="n">
        <v>5611.8</v>
      </c>
      <c r="H11" s="55" t="n">
        <v>5611.8</v>
      </c>
      <c r="I11" s="54" t="n">
        <v>0</v>
      </c>
      <c r="J11" s="56" t="n">
        <v>0</v>
      </c>
      <c r="K11" s="54" t="n">
        <v>9359.29999999999</v>
      </c>
      <c r="L11" s="54" t="n">
        <v>9359.29999999999</v>
      </c>
      <c r="M11" s="54" t="n">
        <v>0</v>
      </c>
      <c r="N11" s="57" t="n">
        <v>0</v>
      </c>
      <c r="O11" s="54" t="n">
        <v>4139</v>
      </c>
      <c r="P11" s="54" t="n">
        <v>4139</v>
      </c>
      <c r="Q11" s="58" t="n">
        <v>1</v>
      </c>
      <c r="R11" s="54" t="n">
        <v>3934</v>
      </c>
      <c r="S11" s="54" t="n">
        <v>3934</v>
      </c>
      <c r="T11" s="58" t="n">
        <v>1</v>
      </c>
      <c r="U11" s="54" t="n">
        <v>3599</v>
      </c>
      <c r="V11" s="54" t="n">
        <v>3599</v>
      </c>
      <c r="W11" s="58" t="n">
        <v>1</v>
      </c>
      <c r="X11" s="54" t="n">
        <v>37.1</v>
      </c>
      <c r="Y11" s="54" t="n">
        <v>37.1</v>
      </c>
      <c r="Z11" s="54" t="n">
        <v>0</v>
      </c>
      <c r="AA11" s="58" t="n">
        <v>0</v>
      </c>
      <c r="AB11" s="54" t="n">
        <v>86.9</v>
      </c>
      <c r="AC11" s="54" t="n">
        <v>86.9</v>
      </c>
      <c r="AD11" s="54" t="n">
        <v>0</v>
      </c>
      <c r="AE11" s="58" t="n">
        <v>0</v>
      </c>
      <c r="AF11" s="54" t="n">
        <v>127.88</v>
      </c>
      <c r="AG11" s="54" t="n">
        <v>127.88</v>
      </c>
      <c r="AH11" s="54" t="n">
        <v>0</v>
      </c>
      <c r="AI11" s="58" t="n">
        <v>0</v>
      </c>
      <c r="AJ11" s="54" t="n">
        <v>340.8</v>
      </c>
      <c r="AK11" s="54" t="n">
        <v>340.8</v>
      </c>
      <c r="AL11" s="54" t="n">
        <v>0</v>
      </c>
      <c r="AM11" s="58" t="n">
        <v>0</v>
      </c>
      <c r="AN11" s="59" t="n">
        <v>39053.609</v>
      </c>
      <c r="AO11" s="54" t="n">
        <v>22509.009</v>
      </c>
      <c r="AP11" s="56" t="n">
        <v>0.576361815882368</v>
      </c>
    </row>
    <row r="12" customFormat="false" ht="12.5" hidden="false" customHeight="false" outlineLevel="0" collapsed="false">
      <c r="A12" s="53" t="n">
        <v>45170</v>
      </c>
      <c r="B12" s="54" t="n">
        <v>802.956</v>
      </c>
      <c r="C12" s="55" t="n">
        <v>8018.4</v>
      </c>
      <c r="D12" s="54" t="n">
        <v>431.312413002857</v>
      </c>
      <c r="E12" s="54" t="n">
        <v>7587.08758699715</v>
      </c>
      <c r="F12" s="56" t="n">
        <v>0.946209666142515</v>
      </c>
      <c r="G12" s="55" t="n">
        <v>6485.64</v>
      </c>
      <c r="H12" s="55" t="n">
        <v>6485.64</v>
      </c>
      <c r="I12" s="54" t="n">
        <v>0</v>
      </c>
      <c r="J12" s="56" t="n">
        <v>0</v>
      </c>
      <c r="K12" s="54" t="n">
        <v>7633.953</v>
      </c>
      <c r="L12" s="54" t="n">
        <v>7633.953</v>
      </c>
      <c r="M12" s="54" t="n">
        <v>0</v>
      </c>
      <c r="N12" s="57" t="n">
        <v>0</v>
      </c>
      <c r="O12" s="54" t="n">
        <v>3908</v>
      </c>
      <c r="P12" s="54" t="n">
        <v>3908</v>
      </c>
      <c r="Q12" s="58" t="n">
        <v>1</v>
      </c>
      <c r="R12" s="54" t="n">
        <v>3957</v>
      </c>
      <c r="S12" s="54" t="n">
        <v>3957</v>
      </c>
      <c r="T12" s="58" t="n">
        <v>1</v>
      </c>
      <c r="U12" s="54" t="n">
        <v>4359</v>
      </c>
      <c r="V12" s="54" t="n">
        <v>4359</v>
      </c>
      <c r="W12" s="58" t="n">
        <v>1</v>
      </c>
      <c r="X12" s="54" t="n">
        <v>211</v>
      </c>
      <c r="Y12" s="54" t="n">
        <v>211</v>
      </c>
      <c r="Z12" s="54" t="n">
        <v>0</v>
      </c>
      <c r="AA12" s="58" t="n">
        <v>0</v>
      </c>
      <c r="AB12" s="54" t="n">
        <v>310</v>
      </c>
      <c r="AC12" s="54" t="n">
        <v>310</v>
      </c>
      <c r="AD12" s="54" t="n">
        <v>0</v>
      </c>
      <c r="AE12" s="58" t="n">
        <v>0</v>
      </c>
      <c r="AF12" s="54" t="n">
        <v>320</v>
      </c>
      <c r="AG12" s="54" t="n">
        <v>320</v>
      </c>
      <c r="AH12" s="54" t="n">
        <v>0</v>
      </c>
      <c r="AI12" s="58" t="n">
        <v>0</v>
      </c>
      <c r="AJ12" s="54" t="n">
        <v>454</v>
      </c>
      <c r="AK12" s="54" t="n">
        <v>454</v>
      </c>
      <c r="AL12" s="54" t="n">
        <v>0</v>
      </c>
      <c r="AM12" s="58" t="n">
        <v>0</v>
      </c>
      <c r="AN12" s="59" t="n">
        <v>35164.949</v>
      </c>
      <c r="AO12" s="54" t="n">
        <v>20614.0435869971</v>
      </c>
      <c r="AP12" s="56" t="n">
        <v>0.586209966833654</v>
      </c>
    </row>
    <row r="13" customFormat="false" ht="12.5" hidden="false" customHeight="false" outlineLevel="0" collapsed="false">
      <c r="A13" s="53" t="n">
        <v>45200</v>
      </c>
      <c r="B13" s="54" t="n">
        <v>691.062</v>
      </c>
      <c r="C13" s="55" t="n">
        <v>8717.2</v>
      </c>
      <c r="D13" s="54" t="n">
        <v>443.791125551261</v>
      </c>
      <c r="E13" s="54" t="n">
        <v>8273.40887444874</v>
      </c>
      <c r="F13" s="56" t="n">
        <v>0.949090175107688</v>
      </c>
      <c r="G13" s="55" t="n">
        <v>8920.40000000001</v>
      </c>
      <c r="H13" s="55" t="n">
        <v>8920.40000000001</v>
      </c>
      <c r="I13" s="54" t="n">
        <v>0</v>
      </c>
      <c r="J13" s="56" t="n">
        <v>0</v>
      </c>
      <c r="K13" s="54" t="n">
        <v>6395.4</v>
      </c>
      <c r="L13" s="54" t="n">
        <v>6395.4</v>
      </c>
      <c r="M13" s="54" t="n">
        <v>0</v>
      </c>
      <c r="N13" s="57" t="n">
        <v>0</v>
      </c>
      <c r="O13" s="54" t="n">
        <v>3698</v>
      </c>
      <c r="P13" s="54" t="n">
        <v>3698</v>
      </c>
      <c r="Q13" s="58" t="n">
        <v>1</v>
      </c>
      <c r="R13" s="54" t="n">
        <v>3165</v>
      </c>
      <c r="S13" s="54" t="n">
        <v>3165</v>
      </c>
      <c r="T13" s="58" t="n">
        <v>1</v>
      </c>
      <c r="U13" s="54" t="n">
        <v>3594</v>
      </c>
      <c r="V13" s="54" t="n">
        <v>3594</v>
      </c>
      <c r="W13" s="58" t="n">
        <v>1</v>
      </c>
      <c r="X13" s="54" t="n">
        <v>239</v>
      </c>
      <c r="Y13" s="54" t="n">
        <v>239</v>
      </c>
      <c r="Z13" s="54" t="n">
        <v>0</v>
      </c>
      <c r="AA13" s="58" t="n">
        <v>0</v>
      </c>
      <c r="AB13" s="54" t="n">
        <v>194</v>
      </c>
      <c r="AC13" s="54" t="n">
        <v>194</v>
      </c>
      <c r="AD13" s="54" t="n">
        <v>0</v>
      </c>
      <c r="AE13" s="58" t="n">
        <v>0</v>
      </c>
      <c r="AF13" s="54" t="n">
        <v>248</v>
      </c>
      <c r="AG13" s="54" t="n">
        <v>248</v>
      </c>
      <c r="AH13" s="54" t="n">
        <v>0</v>
      </c>
      <c r="AI13" s="58" t="n">
        <v>0</v>
      </c>
      <c r="AJ13" s="54" t="n">
        <v>286</v>
      </c>
      <c r="AK13" s="54" t="n">
        <v>286</v>
      </c>
      <c r="AL13" s="54" t="n">
        <v>0</v>
      </c>
      <c r="AM13" s="58" t="n">
        <v>0</v>
      </c>
      <c r="AN13" s="59" t="n">
        <v>35181.062</v>
      </c>
      <c r="AO13" s="54" t="n">
        <v>19421.4708744487</v>
      </c>
      <c r="AP13" s="56" t="n">
        <v>0.552043337249135</v>
      </c>
    </row>
    <row r="14" customFormat="false" ht="12.5" hidden="false" customHeight="false" outlineLevel="0" collapsed="false">
      <c r="A14" s="53" t="n">
        <v>45231</v>
      </c>
      <c r="B14" s="54" t="n">
        <v>541.345</v>
      </c>
      <c r="C14" s="55" t="n">
        <v>10052.5</v>
      </c>
      <c r="D14" s="54" t="n">
        <v>1989.75650773759</v>
      </c>
      <c r="E14" s="54" t="n">
        <v>8062.74349226242</v>
      </c>
      <c r="F14" s="56" t="n">
        <v>0.802063515768457</v>
      </c>
      <c r="G14" s="55" t="n">
        <v>15224.5</v>
      </c>
      <c r="H14" s="55" t="n">
        <v>15224.5</v>
      </c>
      <c r="I14" s="54" t="n">
        <v>0</v>
      </c>
      <c r="J14" s="56" t="n">
        <v>0</v>
      </c>
      <c r="K14" s="54" t="n">
        <v>2376.5</v>
      </c>
      <c r="L14" s="54" t="n">
        <v>2376.5</v>
      </c>
      <c r="M14" s="54" t="n">
        <v>0</v>
      </c>
      <c r="N14" s="57" t="n">
        <v>0</v>
      </c>
      <c r="O14" s="54" t="n">
        <v>2884</v>
      </c>
      <c r="P14" s="54" t="n">
        <v>2884</v>
      </c>
      <c r="Q14" s="58" t="n">
        <v>1</v>
      </c>
      <c r="R14" s="54" t="n">
        <v>1659</v>
      </c>
      <c r="S14" s="54" t="n">
        <v>1659</v>
      </c>
      <c r="T14" s="58" t="n">
        <v>1</v>
      </c>
      <c r="U14" s="54" t="n">
        <v>2532</v>
      </c>
      <c r="V14" s="54" t="n">
        <v>2532</v>
      </c>
      <c r="W14" s="58" t="n">
        <v>1</v>
      </c>
      <c r="X14" s="54" t="n">
        <v>137</v>
      </c>
      <c r="Y14" s="54" t="n">
        <v>137</v>
      </c>
      <c r="Z14" s="54" t="n">
        <v>0</v>
      </c>
      <c r="AA14" s="58" t="n">
        <v>0</v>
      </c>
      <c r="AB14" s="54" t="n">
        <v>47</v>
      </c>
      <c r="AC14" s="54" t="n">
        <v>47</v>
      </c>
      <c r="AD14" s="54" t="n">
        <v>0</v>
      </c>
      <c r="AE14" s="58" t="n">
        <v>0</v>
      </c>
      <c r="AF14" s="54" t="n">
        <v>22</v>
      </c>
      <c r="AG14" s="54" t="n">
        <v>22</v>
      </c>
      <c r="AH14" s="54" t="n">
        <v>0</v>
      </c>
      <c r="AI14" s="58" t="n">
        <v>0</v>
      </c>
      <c r="AJ14" s="54" t="n">
        <v>97</v>
      </c>
      <c r="AK14" s="54" t="n">
        <v>97</v>
      </c>
      <c r="AL14" s="54" t="n">
        <v>0</v>
      </c>
      <c r="AM14" s="58" t="n">
        <v>0</v>
      </c>
      <c r="AN14" s="59" t="n">
        <v>35269.845</v>
      </c>
      <c r="AO14" s="54" t="n">
        <v>15679.0884922624</v>
      </c>
      <c r="AP14" s="56" t="n">
        <v>0.44454656640148</v>
      </c>
    </row>
    <row r="15" customFormat="false" ht="12.5" hidden="false" customHeight="false" outlineLevel="0" collapsed="false">
      <c r="A15" s="53" t="n">
        <v>45261</v>
      </c>
      <c r="B15" s="54" t="n">
        <v>811</v>
      </c>
      <c r="C15" s="55" t="n">
        <v>6992.69999999997</v>
      </c>
      <c r="D15" s="54" t="n">
        <v>0</v>
      </c>
      <c r="E15" s="54" t="n">
        <v>6992.69999999997</v>
      </c>
      <c r="F15" s="56" t="n">
        <v>1</v>
      </c>
      <c r="G15" s="55" t="n">
        <v>10361.5</v>
      </c>
      <c r="H15" s="55" t="n">
        <v>10361.5</v>
      </c>
      <c r="I15" s="54" t="n">
        <v>0</v>
      </c>
      <c r="J15" s="56" t="n">
        <v>0</v>
      </c>
      <c r="K15" s="54" t="n">
        <v>2376.5</v>
      </c>
      <c r="L15" s="54" t="n">
        <v>2376.5</v>
      </c>
      <c r="M15" s="54" t="n">
        <v>0</v>
      </c>
      <c r="N15" s="57" t="n">
        <v>0</v>
      </c>
      <c r="O15" s="54" t="n">
        <v>4205</v>
      </c>
      <c r="P15" s="54" t="n">
        <v>4205</v>
      </c>
      <c r="Q15" s="58" t="n">
        <v>1</v>
      </c>
      <c r="R15" s="54" t="n">
        <v>3986</v>
      </c>
      <c r="S15" s="54" t="n">
        <v>3986</v>
      </c>
      <c r="T15" s="58" t="n">
        <v>1</v>
      </c>
      <c r="U15" s="54" t="n">
        <v>4225</v>
      </c>
      <c r="V15" s="54" t="n">
        <v>4225</v>
      </c>
      <c r="W15" s="58" t="n">
        <v>1</v>
      </c>
      <c r="X15" s="54" t="n">
        <v>136.203994299674</v>
      </c>
      <c r="Y15" s="54" t="n">
        <v>136.203994299674</v>
      </c>
      <c r="Z15" s="54" t="n">
        <v>0</v>
      </c>
      <c r="AA15" s="58" t="n">
        <v>0</v>
      </c>
      <c r="AB15" s="54" t="n">
        <v>0</v>
      </c>
      <c r="AC15" s="54" t="n">
        <v>0</v>
      </c>
      <c r="AD15" s="54" t="n">
        <v>0</v>
      </c>
      <c r="AE15" s="58" t="n">
        <v>0</v>
      </c>
      <c r="AF15" s="54" t="n">
        <v>48.9650936482085</v>
      </c>
      <c r="AG15" s="54" t="n">
        <v>48.9650936482085</v>
      </c>
      <c r="AH15" s="54" t="n">
        <v>0</v>
      </c>
      <c r="AI15" s="58" t="n">
        <v>0</v>
      </c>
      <c r="AJ15" s="54" t="n">
        <v>78.9533456527186</v>
      </c>
      <c r="AK15" s="54" t="n">
        <v>78.9533456527186</v>
      </c>
      <c r="AL15" s="54" t="n">
        <v>0</v>
      </c>
      <c r="AM15" s="58" t="n">
        <v>0</v>
      </c>
      <c r="AN15" s="59" t="n">
        <v>32957.7</v>
      </c>
      <c r="AO15" s="54" t="n">
        <v>20219.7</v>
      </c>
      <c r="AP15" s="56" t="n">
        <v>0.613504583147489</v>
      </c>
    </row>
    <row r="16" customFormat="false" ht="12.5" hidden="false" customHeight="false" outlineLevel="0" collapsed="false">
      <c r="A16" s="53" t="n">
        <v>45292</v>
      </c>
      <c r="B16" s="54" t="n">
        <v>612</v>
      </c>
      <c r="C16" s="55" t="n">
        <v>8061.30000000002</v>
      </c>
      <c r="D16" s="54" t="n">
        <v>103.255807146025</v>
      </c>
      <c r="E16" s="54" t="n">
        <v>7958.04419285399</v>
      </c>
      <c r="F16" s="56" t="n">
        <v>0.987191171753188</v>
      </c>
      <c r="G16" s="55" t="n">
        <v>11248.7</v>
      </c>
      <c r="H16" s="55" t="n">
        <v>11248.7</v>
      </c>
      <c r="I16" s="54" t="n">
        <v>0</v>
      </c>
      <c r="J16" s="56" t="n">
        <v>0</v>
      </c>
      <c r="K16" s="54" t="n">
        <v>3461.7</v>
      </c>
      <c r="L16" s="54" t="n">
        <v>3461.7</v>
      </c>
      <c r="M16" s="54" t="n">
        <v>0</v>
      </c>
      <c r="N16" s="57" t="n">
        <v>0</v>
      </c>
      <c r="O16" s="54" t="n">
        <v>4328</v>
      </c>
      <c r="P16" s="54" t="n">
        <v>4328</v>
      </c>
      <c r="Q16" s="58" t="n">
        <v>1</v>
      </c>
      <c r="R16" s="54" t="n">
        <v>1647</v>
      </c>
      <c r="S16" s="54" t="n">
        <v>1647</v>
      </c>
      <c r="T16" s="58" t="n">
        <v>1</v>
      </c>
      <c r="U16" s="54" t="n">
        <v>4247</v>
      </c>
      <c r="V16" s="54" t="n">
        <v>4247</v>
      </c>
      <c r="W16" s="58" t="n">
        <v>1</v>
      </c>
      <c r="X16" s="54" t="n">
        <v>0</v>
      </c>
      <c r="Y16" s="54" t="n">
        <v>0</v>
      </c>
      <c r="Z16" s="54" t="n">
        <v>0</v>
      </c>
      <c r="AA16" s="58" t="n">
        <v>0</v>
      </c>
      <c r="AB16" s="54" t="n">
        <v>0</v>
      </c>
      <c r="AC16" s="54" t="n">
        <v>0</v>
      </c>
      <c r="AD16" s="54" t="n">
        <v>0</v>
      </c>
      <c r="AE16" s="58" t="n">
        <v>0</v>
      </c>
      <c r="AF16" s="54" t="n">
        <v>0</v>
      </c>
      <c r="AG16" s="54" t="n">
        <v>0</v>
      </c>
      <c r="AH16" s="54" t="n">
        <v>0</v>
      </c>
      <c r="AI16" s="58" t="n">
        <v>0</v>
      </c>
      <c r="AJ16" s="54" t="n">
        <v>0</v>
      </c>
      <c r="AK16" s="54" t="n">
        <v>0</v>
      </c>
      <c r="AL16" s="54" t="n">
        <v>0</v>
      </c>
      <c r="AM16" s="58" t="n">
        <v>0</v>
      </c>
      <c r="AN16" s="59" t="n">
        <v>33605.7</v>
      </c>
      <c r="AO16" s="54" t="n">
        <v>18792.044192854</v>
      </c>
      <c r="AP16" s="56" t="n">
        <v>0.559192166592393</v>
      </c>
    </row>
    <row r="17" customFormat="false" ht="12.5" hidden="false" customHeight="false" outlineLevel="0" collapsed="false">
      <c r="A17" s="53" t="n">
        <v>45323</v>
      </c>
      <c r="B17" s="54" t="n">
        <v>582.588</v>
      </c>
      <c r="C17" s="55" t="n">
        <v>8358.4</v>
      </c>
      <c r="D17" s="54" t="n">
        <v>0</v>
      </c>
      <c r="E17" s="54" t="n">
        <v>8358.4</v>
      </c>
      <c r="F17" s="56" t="n">
        <v>1</v>
      </c>
      <c r="G17" s="55" t="n">
        <v>16706.2</v>
      </c>
      <c r="H17" s="55" t="n">
        <v>16706.2</v>
      </c>
      <c r="I17" s="54" t="n">
        <v>0</v>
      </c>
      <c r="J17" s="56" t="n">
        <v>0</v>
      </c>
      <c r="K17" s="54" t="n">
        <v>6.8</v>
      </c>
      <c r="L17" s="54" t="n">
        <v>6.8</v>
      </c>
      <c r="M17" s="54" t="n">
        <v>0</v>
      </c>
      <c r="N17" s="57" t="n">
        <v>0</v>
      </c>
      <c r="O17" s="54" t="n">
        <v>1297</v>
      </c>
      <c r="P17" s="54" t="n">
        <v>1297</v>
      </c>
      <c r="Q17" s="58" t="n">
        <v>1</v>
      </c>
      <c r="R17" s="54" t="n">
        <v>0</v>
      </c>
      <c r="S17" s="54" t="n">
        <v>0</v>
      </c>
      <c r="T17" s="58" t="n">
        <v>0</v>
      </c>
      <c r="U17" s="54" t="n">
        <v>4124</v>
      </c>
      <c r="V17" s="54" t="n">
        <v>4124</v>
      </c>
      <c r="W17" s="58" t="n">
        <v>1</v>
      </c>
      <c r="X17" s="54" t="n">
        <v>0</v>
      </c>
      <c r="Y17" s="54" t="n">
        <v>0</v>
      </c>
      <c r="Z17" s="54" t="n">
        <v>0</v>
      </c>
      <c r="AA17" s="58" t="n">
        <v>0</v>
      </c>
      <c r="AB17" s="54" t="n">
        <v>0</v>
      </c>
      <c r="AC17" s="54" t="n">
        <v>0</v>
      </c>
      <c r="AD17" s="54" t="n">
        <v>0</v>
      </c>
      <c r="AE17" s="58" t="n">
        <v>0</v>
      </c>
      <c r="AF17" s="54" t="n">
        <v>0</v>
      </c>
      <c r="AG17" s="54" t="n">
        <v>0</v>
      </c>
      <c r="AH17" s="54" t="n">
        <v>0</v>
      </c>
      <c r="AI17" s="58" t="n">
        <v>0</v>
      </c>
      <c r="AJ17" s="54" t="n">
        <v>0</v>
      </c>
      <c r="AK17" s="54" t="n">
        <v>0</v>
      </c>
      <c r="AL17" s="54" t="n">
        <v>0</v>
      </c>
      <c r="AM17" s="58" t="n">
        <v>0</v>
      </c>
      <c r="AN17" s="59" t="n">
        <v>31074.988</v>
      </c>
      <c r="AO17" s="54" t="n">
        <v>14361.988</v>
      </c>
      <c r="AP17" s="56" t="n">
        <v>0.462171956430039</v>
      </c>
    </row>
    <row r="18" customFormat="false" ht="12.5" hidden="false" customHeight="false" outlineLevel="0" collapsed="false">
      <c r="A18" s="53" t="n">
        <v>45352</v>
      </c>
      <c r="B18" s="54" t="n">
        <v>857.158</v>
      </c>
      <c r="C18" s="55" t="n">
        <v>10090.4</v>
      </c>
      <c r="D18" s="54" t="n">
        <v>0</v>
      </c>
      <c r="E18" s="54" t="n">
        <v>10090.4</v>
      </c>
      <c r="F18" s="56" t="n">
        <v>1</v>
      </c>
      <c r="G18" s="55" t="n">
        <v>13060.6</v>
      </c>
      <c r="H18" s="55" t="n">
        <v>13060.6</v>
      </c>
      <c r="I18" s="54" t="n">
        <v>0</v>
      </c>
      <c r="J18" s="56" t="n">
        <v>0</v>
      </c>
      <c r="K18" s="54" t="n">
        <v>1390.8</v>
      </c>
      <c r="L18" s="54" t="n">
        <v>1390.8</v>
      </c>
      <c r="M18" s="54" t="n">
        <v>0</v>
      </c>
      <c r="N18" s="57" t="n">
        <v>0</v>
      </c>
      <c r="O18" s="54" t="n">
        <v>0</v>
      </c>
      <c r="P18" s="54" t="n">
        <v>0</v>
      </c>
      <c r="Q18" s="58" t="n">
        <v>0</v>
      </c>
      <c r="R18" s="54" t="n">
        <v>4314</v>
      </c>
      <c r="S18" s="54" t="n">
        <v>4314</v>
      </c>
      <c r="T18" s="58" t="n">
        <v>1</v>
      </c>
      <c r="U18" s="54" t="n">
        <v>4387</v>
      </c>
      <c r="V18" s="54" t="n">
        <v>4387</v>
      </c>
      <c r="W18" s="58" t="n">
        <v>1</v>
      </c>
      <c r="X18" s="54" t="n">
        <v>0</v>
      </c>
      <c r="Y18" s="54" t="n">
        <v>0</v>
      </c>
      <c r="Z18" s="54" t="n">
        <v>0</v>
      </c>
      <c r="AA18" s="58" t="n">
        <v>0</v>
      </c>
      <c r="AB18" s="54" t="n">
        <v>0</v>
      </c>
      <c r="AC18" s="54" t="n">
        <v>0</v>
      </c>
      <c r="AD18" s="54" t="n">
        <v>0</v>
      </c>
      <c r="AE18" s="58" t="n">
        <v>0</v>
      </c>
      <c r="AF18" s="54" t="n">
        <v>0</v>
      </c>
      <c r="AG18" s="54" t="n">
        <v>0</v>
      </c>
      <c r="AH18" s="54" t="n">
        <v>0</v>
      </c>
      <c r="AI18" s="58" t="n">
        <v>0</v>
      </c>
      <c r="AJ18" s="54" t="n">
        <v>0</v>
      </c>
      <c r="AK18" s="54" t="n">
        <v>0</v>
      </c>
      <c r="AL18" s="54" t="n">
        <v>0</v>
      </c>
      <c r="AM18" s="58" t="n">
        <v>0</v>
      </c>
      <c r="AN18" s="59" t="n">
        <v>34099.958</v>
      </c>
      <c r="AO18" s="54" t="n">
        <v>19648.558</v>
      </c>
      <c r="AP18" s="56" t="n">
        <v>0.576204756615829</v>
      </c>
    </row>
    <row r="19" customFormat="false" ht="12.5" hidden="false" customHeight="false" outlineLevel="0" collapsed="false">
      <c r="A19" s="53" t="n">
        <v>45383</v>
      </c>
      <c r="B19" s="54" t="n">
        <v>799.914</v>
      </c>
      <c r="C19" s="55" t="n">
        <v>10257.3</v>
      </c>
      <c r="D19" s="54" t="n">
        <v>366.095875865256</v>
      </c>
      <c r="E19" s="54" t="n">
        <v>9891.20412413473</v>
      </c>
      <c r="F19" s="56" t="n">
        <v>0.964308748319221</v>
      </c>
      <c r="G19" s="55" t="n">
        <v>9688.2</v>
      </c>
      <c r="H19" s="55" t="n">
        <v>9688.2</v>
      </c>
      <c r="I19" s="54" t="n">
        <v>0</v>
      </c>
      <c r="J19" s="56" t="n">
        <v>0</v>
      </c>
      <c r="K19" s="54" t="n">
        <v>542.2</v>
      </c>
      <c r="L19" s="54" t="n">
        <v>542.2</v>
      </c>
      <c r="M19" s="54" t="n">
        <v>0</v>
      </c>
      <c r="N19" s="57" t="n">
        <v>0</v>
      </c>
      <c r="O19" s="54" t="n">
        <v>2895</v>
      </c>
      <c r="P19" s="54" t="n">
        <v>2895</v>
      </c>
      <c r="Q19" s="58" t="n">
        <v>1</v>
      </c>
      <c r="R19" s="54" t="n">
        <v>4869</v>
      </c>
      <c r="S19" s="54" t="n">
        <v>4869</v>
      </c>
      <c r="T19" s="58" t="n">
        <v>1</v>
      </c>
      <c r="U19" s="54" t="n">
        <v>4827</v>
      </c>
      <c r="V19" s="54" t="n">
        <v>4827</v>
      </c>
      <c r="W19" s="58" t="n">
        <v>1</v>
      </c>
      <c r="X19" s="54" t="n">
        <v>0</v>
      </c>
      <c r="Y19" s="54" t="n">
        <v>0</v>
      </c>
      <c r="Z19" s="54" t="n">
        <v>0</v>
      </c>
      <c r="AA19" s="58" t="n">
        <v>0</v>
      </c>
      <c r="AB19" s="54" t="n">
        <v>0</v>
      </c>
      <c r="AC19" s="54" t="n">
        <v>0</v>
      </c>
      <c r="AD19" s="54" t="n">
        <v>0</v>
      </c>
      <c r="AE19" s="58" t="n">
        <v>0</v>
      </c>
      <c r="AF19" s="54" t="n">
        <v>0</v>
      </c>
      <c r="AG19" s="54" t="n">
        <v>0</v>
      </c>
      <c r="AH19" s="54" t="n">
        <v>0</v>
      </c>
      <c r="AI19" s="58" t="n">
        <v>0</v>
      </c>
      <c r="AJ19" s="54" t="n">
        <v>0</v>
      </c>
      <c r="AK19" s="54" t="n">
        <v>0</v>
      </c>
      <c r="AL19" s="54" t="n">
        <v>0</v>
      </c>
      <c r="AM19" s="58" t="n">
        <v>0</v>
      </c>
      <c r="AN19" s="59" t="n">
        <v>33878.614</v>
      </c>
      <c r="AO19" s="54" t="n">
        <v>23282.1181241347</v>
      </c>
      <c r="AP19" s="56" t="n">
        <v>0.687221682803634</v>
      </c>
    </row>
    <row r="20" customFormat="false" ht="12.5" hidden="false" customHeight="false" outlineLevel="0" collapsed="false">
      <c r="A20" s="53" t="n">
        <v>45413</v>
      </c>
      <c r="B20" s="54" t="n">
        <v>791.457</v>
      </c>
      <c r="C20" s="55" t="n">
        <v>5144.20000000001</v>
      </c>
      <c r="D20" s="54" t="n">
        <v>3259.09762096203</v>
      </c>
      <c r="E20" s="54" t="n">
        <v>1885.10237903798</v>
      </c>
      <c r="F20" s="56" t="n">
        <v>0.366452000124019</v>
      </c>
      <c r="G20" s="55" t="n">
        <v>15830.9</v>
      </c>
      <c r="H20" s="55" t="n">
        <v>15830.9</v>
      </c>
      <c r="I20" s="54" t="n">
        <v>0</v>
      </c>
      <c r="J20" s="56" t="n">
        <v>0</v>
      </c>
      <c r="K20" s="54" t="n">
        <v>552.6</v>
      </c>
      <c r="L20" s="54" t="n">
        <v>552.6</v>
      </c>
      <c r="M20" s="54" t="n">
        <v>0</v>
      </c>
      <c r="N20" s="57" t="n">
        <v>0</v>
      </c>
      <c r="O20" s="54" t="n">
        <v>4348</v>
      </c>
      <c r="P20" s="54" t="n">
        <v>4348</v>
      </c>
      <c r="Q20" s="58" t="n">
        <v>1</v>
      </c>
      <c r="R20" s="54" t="n">
        <v>4414</v>
      </c>
      <c r="S20" s="54" t="n">
        <v>4414</v>
      </c>
      <c r="T20" s="58" t="n">
        <v>1</v>
      </c>
      <c r="U20" s="54" t="n">
        <v>4613</v>
      </c>
      <c r="V20" s="54" t="n">
        <v>4613</v>
      </c>
      <c r="W20" s="58" t="n">
        <v>1</v>
      </c>
      <c r="X20" s="54" t="n">
        <v>0</v>
      </c>
      <c r="Y20" s="54" t="n">
        <v>0</v>
      </c>
      <c r="Z20" s="54" t="n">
        <v>0</v>
      </c>
      <c r="AA20" s="58" t="n">
        <v>0</v>
      </c>
      <c r="AB20" s="54" t="n">
        <v>0</v>
      </c>
      <c r="AC20" s="54" t="n">
        <v>0</v>
      </c>
      <c r="AD20" s="54" t="n">
        <v>0</v>
      </c>
      <c r="AE20" s="58" t="n">
        <v>0</v>
      </c>
      <c r="AF20" s="54" t="n">
        <v>0</v>
      </c>
      <c r="AG20" s="54" t="n">
        <v>0</v>
      </c>
      <c r="AH20" s="54" t="n">
        <v>0</v>
      </c>
      <c r="AI20" s="58" t="n">
        <v>0</v>
      </c>
      <c r="AJ20" s="54" t="n">
        <v>0</v>
      </c>
      <c r="AK20" s="54" t="n">
        <v>0</v>
      </c>
      <c r="AL20" s="54" t="n">
        <v>0</v>
      </c>
      <c r="AM20" s="58" t="n">
        <v>0</v>
      </c>
      <c r="AN20" s="59" t="n">
        <v>35694.157</v>
      </c>
      <c r="AO20" s="54" t="n">
        <v>16051.559379038</v>
      </c>
      <c r="AP20" s="56" t="n">
        <v>0.449697113705136</v>
      </c>
    </row>
    <row r="21" customFormat="false" ht="12.5" hidden="false" customHeight="false" outlineLevel="0" collapsed="false">
      <c r="A21" s="53" t="n">
        <v>45444</v>
      </c>
      <c r="B21" s="54" t="n">
        <v>794.089</v>
      </c>
      <c r="C21" s="55" t="n">
        <v>3287</v>
      </c>
      <c r="D21" s="54" t="n">
        <v>3287</v>
      </c>
      <c r="E21" s="54" t="n">
        <v>0</v>
      </c>
      <c r="F21" s="56" t="n">
        <v>0</v>
      </c>
      <c r="G21" s="55" t="n">
        <v>11485.4</v>
      </c>
      <c r="H21" s="55" t="n">
        <v>11485.4</v>
      </c>
      <c r="I21" s="54" t="n">
        <v>0</v>
      </c>
      <c r="J21" s="56" t="n">
        <v>0</v>
      </c>
      <c r="K21" s="54" t="n">
        <v>7176.8</v>
      </c>
      <c r="L21" s="54" t="n">
        <v>7176.8</v>
      </c>
      <c r="M21" s="54" t="n">
        <v>0</v>
      </c>
      <c r="N21" s="57" t="n">
        <v>0</v>
      </c>
      <c r="O21" s="54" t="n">
        <v>4358</v>
      </c>
      <c r="P21" s="54" t="n">
        <v>4358</v>
      </c>
      <c r="Q21" s="58" t="n">
        <v>1</v>
      </c>
      <c r="R21" s="54" t="n">
        <v>4454</v>
      </c>
      <c r="S21" s="54" t="n">
        <v>4454</v>
      </c>
      <c r="T21" s="58" t="n">
        <v>1</v>
      </c>
      <c r="U21" s="54" t="n">
        <v>4385</v>
      </c>
      <c r="V21" s="54" t="n">
        <v>4385</v>
      </c>
      <c r="W21" s="58" t="n">
        <v>1</v>
      </c>
      <c r="X21" s="54" t="n">
        <v>0</v>
      </c>
      <c r="Y21" s="54" t="n">
        <v>0</v>
      </c>
      <c r="Z21" s="54" t="n">
        <v>0</v>
      </c>
      <c r="AA21" s="58" t="n">
        <v>0</v>
      </c>
      <c r="AB21" s="54" t="n">
        <v>0</v>
      </c>
      <c r="AC21" s="54" t="n">
        <v>0</v>
      </c>
      <c r="AD21" s="54" t="n">
        <v>0</v>
      </c>
      <c r="AE21" s="58" t="n">
        <v>0</v>
      </c>
      <c r="AF21" s="54" t="n">
        <v>0</v>
      </c>
      <c r="AG21" s="54" t="n">
        <v>0</v>
      </c>
      <c r="AH21" s="54" t="n">
        <v>0</v>
      </c>
      <c r="AI21" s="58" t="n">
        <v>0</v>
      </c>
      <c r="AJ21" s="54" t="n">
        <v>0</v>
      </c>
      <c r="AK21" s="54" t="n">
        <v>0</v>
      </c>
      <c r="AL21" s="54" t="n">
        <v>0</v>
      </c>
      <c r="AM21" s="58" t="n">
        <v>0</v>
      </c>
      <c r="AN21" s="59" t="n">
        <v>35940.289</v>
      </c>
      <c r="AO21" s="54" t="n">
        <v>13991.089</v>
      </c>
      <c r="AP21" s="56" t="n">
        <v>0.389287047747446</v>
      </c>
    </row>
    <row r="22" customFormat="false" ht="12.5" hidden="false" customHeight="false" outlineLevel="0" collapsed="false">
      <c r="A22" s="53" t="n">
        <v>45474</v>
      </c>
      <c r="B22" s="54" t="n">
        <v>827.487</v>
      </c>
      <c r="C22" s="54" t="n">
        <v>1598</v>
      </c>
      <c r="D22" s="54" t="n">
        <v>1596.8</v>
      </c>
      <c r="E22" s="54" t="n">
        <v>1.2</v>
      </c>
      <c r="F22" s="56" t="n">
        <v>0.000750938673341677</v>
      </c>
      <c r="G22" s="54" t="n">
        <v>15135.4</v>
      </c>
      <c r="H22" s="54" t="n">
        <v>15135.4</v>
      </c>
      <c r="I22" s="54" t="n">
        <v>0</v>
      </c>
      <c r="J22" s="56" t="n">
        <v>0</v>
      </c>
      <c r="K22" s="54" t="n">
        <v>9941.3</v>
      </c>
      <c r="L22" s="54" t="n">
        <v>9941.3</v>
      </c>
      <c r="M22" s="54" t="n">
        <v>0</v>
      </c>
      <c r="N22" s="57" t="n">
        <v>0</v>
      </c>
      <c r="O22" s="54" t="n">
        <v>4127</v>
      </c>
      <c r="P22" s="54" t="n">
        <v>4127</v>
      </c>
      <c r="Q22" s="58" t="n">
        <v>1</v>
      </c>
      <c r="R22" s="54" t="n">
        <v>4221</v>
      </c>
      <c r="S22" s="54" t="n">
        <v>4221</v>
      </c>
      <c r="T22" s="58" t="n">
        <v>1</v>
      </c>
      <c r="U22" s="54" t="n">
        <v>1007</v>
      </c>
      <c r="V22" s="54" t="n">
        <v>1007</v>
      </c>
      <c r="W22" s="58" t="n">
        <v>1</v>
      </c>
      <c r="X22" s="54" t="n">
        <v>0</v>
      </c>
      <c r="Y22" s="54" t="n">
        <v>0</v>
      </c>
      <c r="Z22" s="54" t="n">
        <v>0</v>
      </c>
      <c r="AA22" s="58" t="n">
        <v>0</v>
      </c>
      <c r="AB22" s="54" t="n">
        <v>0</v>
      </c>
      <c r="AC22" s="54" t="n">
        <v>0</v>
      </c>
      <c r="AD22" s="54" t="n">
        <v>0</v>
      </c>
      <c r="AE22" s="58" t="n">
        <v>0</v>
      </c>
      <c r="AF22" s="54" t="n">
        <v>0</v>
      </c>
      <c r="AG22" s="54" t="n">
        <v>0</v>
      </c>
      <c r="AH22" s="54" t="n">
        <v>0</v>
      </c>
      <c r="AI22" s="58" t="n">
        <v>0</v>
      </c>
      <c r="AJ22" s="54" t="n">
        <v>0</v>
      </c>
      <c r="AK22" s="54" t="n">
        <v>0</v>
      </c>
      <c r="AL22" s="54" t="n">
        <v>0</v>
      </c>
      <c r="AM22" s="58" t="n">
        <v>0</v>
      </c>
      <c r="AN22" s="59" t="n">
        <v>36857.187</v>
      </c>
      <c r="AO22" s="54" t="n">
        <v>10183.687</v>
      </c>
      <c r="AP22" s="56" t="n">
        <v>0.276301254352374</v>
      </c>
    </row>
    <row r="23" customFormat="false" ht="12.5" hidden="false" customHeight="false" outlineLevel="0" collapsed="false">
      <c r="A23" s="53" t="n">
        <v>45505</v>
      </c>
      <c r="B23" s="54" t="n">
        <v>731.072</v>
      </c>
      <c r="C23" s="54" t="n">
        <v>3689.5</v>
      </c>
      <c r="D23" s="54" t="n">
        <v>3689.5</v>
      </c>
      <c r="E23" s="54" t="n">
        <v>0</v>
      </c>
      <c r="F23" s="56" t="n">
        <v>0</v>
      </c>
      <c r="G23" s="54" t="n">
        <v>15236.9</v>
      </c>
      <c r="H23" s="54" t="n">
        <v>15236.9</v>
      </c>
      <c r="I23" s="54" t="n">
        <v>0</v>
      </c>
      <c r="J23" s="56" t="n">
        <v>0</v>
      </c>
      <c r="K23" s="54" t="n">
        <v>4942.5</v>
      </c>
      <c r="L23" s="54" t="n">
        <v>4942.5</v>
      </c>
      <c r="M23" s="54" t="n">
        <v>0</v>
      </c>
      <c r="N23" s="57" t="n">
        <v>0</v>
      </c>
      <c r="O23" s="54" t="n">
        <v>3600</v>
      </c>
      <c r="P23" s="54" t="n">
        <v>3600</v>
      </c>
      <c r="Q23" s="58" t="n">
        <v>1</v>
      </c>
      <c r="R23" s="54" t="n">
        <v>3872</v>
      </c>
      <c r="S23" s="54" t="n">
        <v>3872</v>
      </c>
      <c r="T23" s="58" t="n">
        <v>1</v>
      </c>
      <c r="U23" s="54" t="n">
        <v>1958</v>
      </c>
      <c r="V23" s="54" t="n">
        <v>1958</v>
      </c>
      <c r="W23" s="58" t="n">
        <v>1</v>
      </c>
      <c r="X23" s="54" t="n">
        <v>0</v>
      </c>
      <c r="Y23" s="54" t="n">
        <v>0</v>
      </c>
      <c r="Z23" s="54" t="n">
        <v>0</v>
      </c>
      <c r="AA23" s="58" t="n">
        <v>0</v>
      </c>
      <c r="AB23" s="54" t="n">
        <v>0</v>
      </c>
      <c r="AC23" s="54" t="n">
        <v>0</v>
      </c>
      <c r="AD23" s="54" t="n">
        <v>0</v>
      </c>
      <c r="AE23" s="58" t="n">
        <v>0</v>
      </c>
      <c r="AF23" s="54" t="n">
        <v>0</v>
      </c>
      <c r="AG23" s="54" t="n">
        <v>0</v>
      </c>
      <c r="AH23" s="54" t="n">
        <v>0</v>
      </c>
      <c r="AI23" s="58" t="n">
        <v>0</v>
      </c>
      <c r="AJ23" s="54" t="n">
        <v>0</v>
      </c>
      <c r="AK23" s="54" t="n">
        <v>0</v>
      </c>
      <c r="AL23" s="54" t="n">
        <v>0</v>
      </c>
      <c r="AM23" s="58" t="n">
        <v>0</v>
      </c>
      <c r="AN23" s="59" t="n">
        <v>34029.972</v>
      </c>
      <c r="AO23" s="54" t="n">
        <v>10161.072</v>
      </c>
      <c r="AP23" s="56" t="n">
        <v>0.298591841333281</v>
      </c>
    </row>
    <row r="24" customFormat="false" ht="12.5" hidden="false" customHeight="false" outlineLevel="0" collapsed="false">
      <c r="A24" s="53" t="n">
        <v>45536</v>
      </c>
      <c r="B24" s="54" t="n">
        <v>722.958</v>
      </c>
      <c r="C24" s="54" t="n">
        <v>9750.5</v>
      </c>
      <c r="D24" s="54" t="n">
        <v>4626.75</v>
      </c>
      <c r="E24" s="54" t="n">
        <v>5123.75</v>
      </c>
      <c r="F24" s="56" t="n">
        <v>0.525485872519358</v>
      </c>
      <c r="G24" s="54" t="n">
        <v>14590.3</v>
      </c>
      <c r="H24" s="54" t="n">
        <v>14590.3</v>
      </c>
      <c r="I24" s="54" t="n">
        <v>0</v>
      </c>
      <c r="J24" s="56" t="n">
        <v>0</v>
      </c>
      <c r="K24" s="54" t="n">
        <v>448.4</v>
      </c>
      <c r="L24" s="54" t="n">
        <v>448.4</v>
      </c>
      <c r="M24" s="54" t="n">
        <v>0</v>
      </c>
      <c r="N24" s="57" t="n">
        <v>0</v>
      </c>
      <c r="O24" s="54" t="n">
        <v>3917</v>
      </c>
      <c r="P24" s="54" t="n">
        <v>3917</v>
      </c>
      <c r="Q24" s="58" t="n">
        <v>1</v>
      </c>
      <c r="R24" s="54" t="n">
        <v>3761</v>
      </c>
      <c r="S24" s="54" t="n">
        <v>3761</v>
      </c>
      <c r="T24" s="58" t="n">
        <v>1</v>
      </c>
      <c r="U24" s="54" t="n">
        <v>2414</v>
      </c>
      <c r="V24" s="54" t="n">
        <v>2414</v>
      </c>
      <c r="W24" s="58" t="n">
        <v>1</v>
      </c>
      <c r="X24" s="54" t="n">
        <v>0</v>
      </c>
      <c r="Y24" s="54" t="n">
        <v>0</v>
      </c>
      <c r="Z24" s="54" t="n">
        <v>0</v>
      </c>
      <c r="AA24" s="58" t="n">
        <v>0</v>
      </c>
      <c r="AB24" s="54" t="n">
        <v>0</v>
      </c>
      <c r="AC24" s="54" t="n">
        <v>0</v>
      </c>
      <c r="AD24" s="54" t="n">
        <v>0</v>
      </c>
      <c r="AE24" s="58" t="n">
        <v>0</v>
      </c>
      <c r="AF24" s="54" t="n">
        <v>0</v>
      </c>
      <c r="AG24" s="54" t="n">
        <v>0</v>
      </c>
      <c r="AH24" s="54" t="n">
        <v>0</v>
      </c>
      <c r="AI24" s="58" t="n">
        <v>0</v>
      </c>
      <c r="AJ24" s="54" t="n">
        <v>0</v>
      </c>
      <c r="AK24" s="54" t="n">
        <v>0</v>
      </c>
      <c r="AL24" s="54" t="n">
        <v>0</v>
      </c>
      <c r="AM24" s="58" t="n">
        <v>0</v>
      </c>
      <c r="AN24" s="59" t="n">
        <v>35604.158</v>
      </c>
      <c r="AO24" s="54" t="n">
        <v>15938.708</v>
      </c>
      <c r="AP24" s="56" t="n">
        <v>0.447664230677776</v>
      </c>
    </row>
    <row r="25" customFormat="false" ht="12.5" hidden="false" customHeight="false" outlineLevel="0" collapsed="false">
      <c r="A25" s="53" t="n">
        <v>45566</v>
      </c>
      <c r="B25" s="54" t="n">
        <v>764.187</v>
      </c>
      <c r="C25" s="54" t="n">
        <v>10626.29</v>
      </c>
      <c r="D25" s="54" t="n">
        <v>35.5</v>
      </c>
      <c r="E25" s="54" t="n">
        <v>10590.79</v>
      </c>
      <c r="F25" s="56" t="n">
        <v>0.996659229138298</v>
      </c>
      <c r="G25" s="54" t="n">
        <v>15124.1</v>
      </c>
      <c r="H25" s="54" t="n">
        <v>15124.1</v>
      </c>
      <c r="I25" s="54" t="n">
        <v>0</v>
      </c>
      <c r="J25" s="56" t="n">
        <v>0</v>
      </c>
      <c r="K25" s="54" t="n">
        <v>1203.9</v>
      </c>
      <c r="L25" s="54" t="n">
        <v>1203.9</v>
      </c>
      <c r="M25" s="54" t="n">
        <v>0</v>
      </c>
      <c r="N25" s="57" t="n">
        <v>0</v>
      </c>
      <c r="O25" s="54" t="n">
        <v>2604</v>
      </c>
      <c r="P25" s="54" t="n">
        <v>2604</v>
      </c>
      <c r="Q25" s="58" t="n">
        <v>1</v>
      </c>
      <c r="R25" s="54" t="n">
        <v>2540</v>
      </c>
      <c r="S25" s="54" t="n">
        <v>2540</v>
      </c>
      <c r="T25" s="58" t="n">
        <v>1</v>
      </c>
      <c r="U25" s="54" t="n">
        <v>3610</v>
      </c>
      <c r="V25" s="54" t="n">
        <v>3610</v>
      </c>
      <c r="W25" s="58" t="n">
        <v>1</v>
      </c>
      <c r="X25" s="54" t="n">
        <v>378</v>
      </c>
      <c r="Y25" s="54" t="n">
        <v>0</v>
      </c>
      <c r="Z25" s="54" t="n">
        <v>378</v>
      </c>
      <c r="AA25" s="58" t="n">
        <v>1</v>
      </c>
      <c r="AB25" s="54" t="n">
        <v>329</v>
      </c>
      <c r="AC25" s="54" t="n">
        <v>0</v>
      </c>
      <c r="AD25" s="54" t="n">
        <v>329</v>
      </c>
      <c r="AE25" s="58" t="n">
        <v>1</v>
      </c>
      <c r="AF25" s="54" t="n">
        <v>488</v>
      </c>
      <c r="AG25" s="54" t="n">
        <v>0</v>
      </c>
      <c r="AH25" s="54" t="n">
        <v>488</v>
      </c>
      <c r="AI25" s="58" t="n">
        <v>1</v>
      </c>
      <c r="AJ25" s="54" t="n">
        <v>387</v>
      </c>
      <c r="AK25" s="54" t="n">
        <v>0</v>
      </c>
      <c r="AL25" s="54" t="n">
        <v>387</v>
      </c>
      <c r="AM25" s="58" t="n">
        <v>1</v>
      </c>
      <c r="AN25" s="59" t="n">
        <v>38054.477</v>
      </c>
      <c r="AO25" s="54" t="n">
        <v>21690.977</v>
      </c>
      <c r="AP25" s="56" t="n">
        <v>0.569998032031816</v>
      </c>
    </row>
    <row r="26" customFormat="false" ht="12.5" hidden="false" customHeight="false" outlineLevel="0" collapsed="false">
      <c r="A26" s="53" t="n">
        <v>45597</v>
      </c>
      <c r="B26" s="54" t="n">
        <v>578.343</v>
      </c>
      <c r="C26" s="54" t="n">
        <v>4485.1</v>
      </c>
      <c r="D26" s="54" t="n">
        <v>1716.41</v>
      </c>
      <c r="E26" s="54" t="n">
        <v>2768.69</v>
      </c>
      <c r="F26" s="56" t="n">
        <v>0.617308421216918</v>
      </c>
      <c r="G26" s="54" t="n">
        <v>12436.8</v>
      </c>
      <c r="H26" s="54" t="n">
        <v>12436.8</v>
      </c>
      <c r="I26" s="54" t="n">
        <v>0</v>
      </c>
      <c r="J26" s="56" t="n">
        <v>0</v>
      </c>
      <c r="K26" s="54" t="n">
        <v>0</v>
      </c>
      <c r="L26" s="54" t="n">
        <v>0</v>
      </c>
      <c r="M26" s="54" t="n">
        <v>0</v>
      </c>
      <c r="N26" s="57" t="n">
        <v>0</v>
      </c>
      <c r="O26" s="54" t="n">
        <v>2309</v>
      </c>
      <c r="P26" s="54" t="n">
        <v>2309</v>
      </c>
      <c r="Q26" s="58" t="n">
        <v>1</v>
      </c>
      <c r="R26" s="54" t="n">
        <v>3460</v>
      </c>
      <c r="S26" s="54" t="n">
        <v>3460</v>
      </c>
      <c r="T26" s="58" t="n">
        <v>1</v>
      </c>
      <c r="U26" s="54" t="n">
        <v>3978</v>
      </c>
      <c r="V26" s="54" t="n">
        <v>3978</v>
      </c>
      <c r="W26" s="58" t="n">
        <v>1</v>
      </c>
      <c r="X26" s="54" t="n">
        <v>590</v>
      </c>
      <c r="Y26" s="54" t="n">
        <v>88.5</v>
      </c>
      <c r="Z26" s="54" t="n">
        <v>501.5</v>
      </c>
      <c r="AA26" s="58" t="n">
        <v>0.85</v>
      </c>
      <c r="AB26" s="54" t="n">
        <v>632</v>
      </c>
      <c r="AC26" s="54" t="n">
        <v>139.04</v>
      </c>
      <c r="AD26" s="54" t="n">
        <v>492.96</v>
      </c>
      <c r="AE26" s="58" t="n">
        <v>0.78</v>
      </c>
      <c r="AF26" s="54" t="n">
        <v>456</v>
      </c>
      <c r="AG26" s="54" t="n">
        <v>64</v>
      </c>
      <c r="AH26" s="54" t="n">
        <v>392</v>
      </c>
      <c r="AI26" s="58" t="n">
        <v>0.859649122807018</v>
      </c>
      <c r="AJ26" s="54" t="n">
        <v>523</v>
      </c>
      <c r="AK26" s="54" t="n">
        <v>96.75</v>
      </c>
      <c r="AL26" s="54" t="n">
        <v>426.25</v>
      </c>
      <c r="AM26" s="58" t="n">
        <v>0.815009560229446</v>
      </c>
      <c r="AN26" s="59" t="n">
        <v>29448.243</v>
      </c>
      <c r="AO26" s="54" t="n">
        <v>13094.033</v>
      </c>
      <c r="AP26" s="56" t="n">
        <v>0.444645644903161</v>
      </c>
    </row>
    <row r="27" customFormat="false" ht="12.5" hidden="false" customHeight="false" outlineLevel="0" collapsed="false">
      <c r="A27" s="53" t="n">
        <v>45627</v>
      </c>
      <c r="B27" s="54" t="n">
        <v>690.371</v>
      </c>
      <c r="C27" s="54" t="n">
        <v>4790</v>
      </c>
      <c r="D27" s="54" t="n">
        <v>450</v>
      </c>
      <c r="E27" s="54" t="n">
        <v>4340</v>
      </c>
      <c r="F27" s="56" t="n">
        <v>0.906054279749478</v>
      </c>
      <c r="G27" s="54" t="n">
        <v>7823.7</v>
      </c>
      <c r="H27" s="54" t="n">
        <v>7823.7</v>
      </c>
      <c r="I27" s="54" t="n">
        <v>0</v>
      </c>
      <c r="J27" s="56" t="n">
        <v>0</v>
      </c>
      <c r="K27" s="54" t="n">
        <v>0</v>
      </c>
      <c r="L27" s="54" t="n">
        <v>0</v>
      </c>
      <c r="M27" s="54" t="n">
        <v>0</v>
      </c>
      <c r="N27" s="57" t="n">
        <v>0</v>
      </c>
      <c r="O27" s="54" t="n">
        <v>1383</v>
      </c>
      <c r="P27" s="54" t="n">
        <v>1383</v>
      </c>
      <c r="Q27" s="58" t="n">
        <v>1</v>
      </c>
      <c r="R27" s="54" t="n">
        <v>4206</v>
      </c>
      <c r="S27" s="54" t="n">
        <v>4206</v>
      </c>
      <c r="T27" s="58" t="n">
        <v>1</v>
      </c>
      <c r="U27" s="54" t="n">
        <v>3162</v>
      </c>
      <c r="V27" s="54" t="n">
        <v>3162</v>
      </c>
      <c r="W27" s="58" t="n">
        <v>1</v>
      </c>
      <c r="X27" s="54" t="n">
        <v>3145.44</v>
      </c>
      <c r="Y27" s="54" t="n">
        <v>141.58</v>
      </c>
      <c r="Z27" s="54" t="n">
        <v>3003.86</v>
      </c>
      <c r="AA27" s="58" t="n">
        <v>0.954988809196806</v>
      </c>
      <c r="AB27" s="54" t="n">
        <v>1791.97</v>
      </c>
      <c r="AC27" s="54" t="n">
        <v>85.99</v>
      </c>
      <c r="AD27" s="54" t="n">
        <v>1705.98</v>
      </c>
      <c r="AE27" s="58" t="n">
        <v>0.952013705586589</v>
      </c>
      <c r="AF27" s="54" t="n">
        <v>2263.33</v>
      </c>
      <c r="AG27" s="54" t="n">
        <v>126.78</v>
      </c>
      <c r="AH27" s="54" t="n">
        <v>2136.55</v>
      </c>
      <c r="AI27" s="58" t="n">
        <v>0.943985189963461</v>
      </c>
      <c r="AJ27" s="54" t="n">
        <v>2088.48</v>
      </c>
      <c r="AK27" s="54" t="n">
        <v>117.22</v>
      </c>
      <c r="AL27" s="54" t="n">
        <v>1971.26</v>
      </c>
      <c r="AM27" s="58" t="n">
        <v>0.943873056002452</v>
      </c>
      <c r="AN27" s="59" t="n">
        <v>31344.291</v>
      </c>
      <c r="AO27" s="54" t="n">
        <v>23070.591</v>
      </c>
      <c r="AP27" s="56" t="n">
        <v>0.736038055542555</v>
      </c>
    </row>
    <row r="28" customFormat="false" ht="12.5" hidden="false" customHeight="false" outlineLevel="0" collapsed="false">
      <c r="A28" s="53" t="n">
        <v>45658</v>
      </c>
      <c r="B28" s="54" t="n">
        <v>751.325</v>
      </c>
      <c r="C28" s="54" t="n">
        <v>5027.26</v>
      </c>
      <c r="D28" s="54" t="n">
        <v>-0.0399999999999636</v>
      </c>
      <c r="E28" s="54" t="n">
        <v>5027.3</v>
      </c>
      <c r="F28" s="56" t="n">
        <v>1.00000795662051</v>
      </c>
      <c r="G28" s="54" t="n">
        <v>2549.1</v>
      </c>
      <c r="H28" s="54" t="n">
        <v>2549.1</v>
      </c>
      <c r="I28" s="54" t="n">
        <v>0</v>
      </c>
      <c r="J28" s="56" t="n">
        <v>0</v>
      </c>
      <c r="K28" s="54" t="n">
        <v>0</v>
      </c>
      <c r="L28" s="54" t="n">
        <v>0</v>
      </c>
      <c r="M28" s="54" t="n">
        <v>0</v>
      </c>
      <c r="N28" s="57" t="n">
        <v>0</v>
      </c>
      <c r="O28" s="54" t="n">
        <v>1149</v>
      </c>
      <c r="P28" s="54" t="n">
        <v>1149</v>
      </c>
      <c r="Q28" s="58" t="n">
        <v>1</v>
      </c>
      <c r="R28" s="54" t="n">
        <v>2538</v>
      </c>
      <c r="S28" s="54" t="n">
        <v>2538</v>
      </c>
      <c r="T28" s="58" t="n">
        <v>1</v>
      </c>
      <c r="U28" s="54" t="n">
        <v>4545</v>
      </c>
      <c r="V28" s="54" t="n">
        <v>4545</v>
      </c>
      <c r="W28" s="58" t="n">
        <v>1</v>
      </c>
      <c r="X28" s="54" t="n">
        <v>4746</v>
      </c>
      <c r="Y28" s="54" t="n">
        <v>237.3</v>
      </c>
      <c r="Z28" s="54" t="n">
        <v>4508.7</v>
      </c>
      <c r="AA28" s="58" t="n">
        <v>0.95</v>
      </c>
      <c r="AB28" s="54" t="n">
        <v>4224</v>
      </c>
      <c r="AC28" s="54" t="n">
        <v>211.2</v>
      </c>
      <c r="AD28" s="54" t="n">
        <v>4012.8</v>
      </c>
      <c r="AE28" s="58" t="n">
        <v>0.95</v>
      </c>
      <c r="AF28" s="54" t="n">
        <v>2706</v>
      </c>
      <c r="AG28" s="54" t="n">
        <v>135.3</v>
      </c>
      <c r="AH28" s="54" t="n">
        <v>2570.7</v>
      </c>
      <c r="AI28" s="58" t="n">
        <v>0.95</v>
      </c>
      <c r="AJ28" s="54" t="n">
        <v>3636</v>
      </c>
      <c r="AK28" s="54" t="n">
        <v>181.8</v>
      </c>
      <c r="AL28" s="54" t="n">
        <v>3454.2</v>
      </c>
      <c r="AM28" s="58" t="n">
        <v>0.95</v>
      </c>
      <c r="AN28" s="59" t="n">
        <v>31871.685</v>
      </c>
      <c r="AO28" s="54" t="n">
        <v>29322.625</v>
      </c>
      <c r="AP28" s="56" t="n">
        <v>0.920021172398008</v>
      </c>
    </row>
    <row r="29" customFormat="false" ht="12.5" hidden="false" customHeight="false" outlineLevel="0" collapsed="false">
      <c r="A29" s="53" t="n">
        <v>45689</v>
      </c>
      <c r="B29" s="54" t="n">
        <v>722.435</v>
      </c>
      <c r="C29" s="54" t="n">
        <v>9902.51</v>
      </c>
      <c r="D29" s="54" t="n">
        <v>0</v>
      </c>
      <c r="E29" s="54" t="n">
        <v>9902.5</v>
      </c>
      <c r="F29" s="56" t="n">
        <v>0.999998990155021</v>
      </c>
      <c r="G29" s="54" t="n">
        <v>9614.1</v>
      </c>
      <c r="H29" s="54" t="n">
        <v>9614.1</v>
      </c>
      <c r="I29" s="54" t="n">
        <v>0</v>
      </c>
      <c r="J29" s="56" t="n">
        <v>0</v>
      </c>
      <c r="K29" s="54" t="n">
        <v>0</v>
      </c>
      <c r="L29" s="54" t="n">
        <v>0</v>
      </c>
      <c r="M29" s="54" t="n">
        <v>0</v>
      </c>
      <c r="N29" s="57" t="n">
        <v>0</v>
      </c>
      <c r="O29" s="54" t="n">
        <v>1978</v>
      </c>
      <c r="P29" s="54" t="n">
        <v>1978</v>
      </c>
      <c r="Q29" s="58" t="n">
        <v>1</v>
      </c>
      <c r="R29" s="54" t="n">
        <v>1498</v>
      </c>
      <c r="S29" s="54" t="n">
        <v>1498</v>
      </c>
      <c r="T29" s="58" t="n">
        <v>1</v>
      </c>
      <c r="U29" s="54" t="n">
        <v>3010</v>
      </c>
      <c r="V29" s="54" t="n">
        <v>3010</v>
      </c>
      <c r="W29" s="58" t="n">
        <v>1</v>
      </c>
      <c r="X29" s="54" t="n">
        <v>2659</v>
      </c>
      <c r="Y29" s="54" t="n">
        <v>132.95</v>
      </c>
      <c r="Z29" s="54" t="n">
        <v>2526.05</v>
      </c>
      <c r="AA29" s="58" t="n">
        <v>0.95</v>
      </c>
      <c r="AB29" s="54" t="n">
        <v>581</v>
      </c>
      <c r="AC29" s="54" t="n">
        <v>29.05</v>
      </c>
      <c r="AD29" s="54" t="n">
        <v>551.95</v>
      </c>
      <c r="AE29" s="58" t="n">
        <v>0.95</v>
      </c>
      <c r="AF29" s="54" t="n">
        <v>535</v>
      </c>
      <c r="AG29" s="54" t="n">
        <v>26.75</v>
      </c>
      <c r="AH29" s="54" t="n">
        <v>508.25</v>
      </c>
      <c r="AI29" s="58" t="n">
        <v>0.95</v>
      </c>
      <c r="AJ29" s="54" t="n">
        <v>0</v>
      </c>
      <c r="AK29" s="54" t="n">
        <v>0</v>
      </c>
      <c r="AL29" s="54" t="n">
        <v>0</v>
      </c>
      <c r="AM29" s="58" t="n">
        <v>0</v>
      </c>
      <c r="AN29" s="59" t="n">
        <v>30500.045</v>
      </c>
      <c r="AO29" s="54" t="n">
        <v>20885.935</v>
      </c>
      <c r="AP29" s="56" t="n">
        <v>0.68478374376169</v>
      </c>
    </row>
    <row r="30" customFormat="false" ht="12.5" hidden="false" customHeight="false" outlineLevel="0" collapsed="false">
      <c r="A30" s="53" t="n">
        <v>45717</v>
      </c>
      <c r="B30" s="54" t="n">
        <v>807.314</v>
      </c>
      <c r="C30" s="54" t="n">
        <v>10327</v>
      </c>
      <c r="D30" s="54" t="n">
        <v>0</v>
      </c>
      <c r="E30" s="54" t="n">
        <v>10327</v>
      </c>
      <c r="F30" s="56" t="n">
        <v>1</v>
      </c>
      <c r="G30" s="54" t="n">
        <v>10789.6</v>
      </c>
      <c r="H30" s="54" t="n">
        <v>10789.6</v>
      </c>
      <c r="I30" s="54" t="n">
        <v>0</v>
      </c>
      <c r="J30" s="56" t="n">
        <v>0</v>
      </c>
      <c r="K30" s="54" t="n">
        <v>0</v>
      </c>
      <c r="L30" s="54" t="n">
        <v>0</v>
      </c>
      <c r="M30" s="54" t="n">
        <v>0</v>
      </c>
      <c r="N30" s="57" t="n">
        <v>0</v>
      </c>
      <c r="O30" s="54" t="n">
        <v>3354</v>
      </c>
      <c r="P30" s="54" t="n">
        <v>3354</v>
      </c>
      <c r="Q30" s="58" t="n">
        <v>1</v>
      </c>
      <c r="R30" s="54" t="n">
        <v>1810</v>
      </c>
      <c r="S30" s="54" t="n">
        <v>1810</v>
      </c>
      <c r="T30" s="58" t="n">
        <v>1</v>
      </c>
      <c r="U30" s="54" t="n">
        <v>3132</v>
      </c>
      <c r="V30" s="54" t="n">
        <v>3132</v>
      </c>
      <c r="W30" s="58" t="n">
        <v>1</v>
      </c>
      <c r="X30" s="54" t="n">
        <v>1621</v>
      </c>
      <c r="Y30" s="54" t="n">
        <v>81.05</v>
      </c>
      <c r="Z30" s="54" t="n">
        <v>1539.95</v>
      </c>
      <c r="AA30" s="58" t="n">
        <v>0.95</v>
      </c>
      <c r="AB30" s="54" t="n">
        <v>2275</v>
      </c>
      <c r="AC30" s="54" t="n">
        <v>113.75</v>
      </c>
      <c r="AD30" s="54" t="n">
        <v>2161.25</v>
      </c>
      <c r="AE30" s="58" t="n">
        <v>0.95</v>
      </c>
      <c r="AF30" s="54" t="n">
        <v>0</v>
      </c>
      <c r="AG30" s="54" t="n">
        <v>0</v>
      </c>
      <c r="AH30" s="54" t="n">
        <v>0</v>
      </c>
      <c r="AI30" s="58" t="n">
        <v>0</v>
      </c>
      <c r="AJ30" s="54" t="n">
        <v>0</v>
      </c>
      <c r="AK30" s="54" t="n">
        <v>0</v>
      </c>
      <c r="AL30" s="54" t="n">
        <v>0</v>
      </c>
      <c r="AM30" s="58" t="n">
        <v>0</v>
      </c>
      <c r="AN30" s="59" t="n">
        <v>34115.914</v>
      </c>
      <c r="AO30" s="54" t="n">
        <v>23326.314</v>
      </c>
      <c r="AP30" s="56" t="n">
        <v>0.683737038380387</v>
      </c>
    </row>
    <row r="31" customFormat="false" ht="12.5" hidden="false" customHeight="false" outlineLevel="0" collapsed="false">
      <c r="A31" s="53" t="n">
        <v>45748</v>
      </c>
      <c r="B31" s="54" t="n">
        <v>741.418</v>
      </c>
      <c r="C31" s="54" t="n">
        <v>9940.56</v>
      </c>
      <c r="D31" s="54" t="n">
        <v>0</v>
      </c>
      <c r="E31" s="54" t="n">
        <v>9940.56</v>
      </c>
      <c r="F31" s="56" t="n">
        <v>1</v>
      </c>
      <c r="G31" s="54" t="n">
        <v>0</v>
      </c>
      <c r="H31" s="54" t="n">
        <v>0</v>
      </c>
      <c r="I31" s="54" t="n">
        <v>0</v>
      </c>
      <c r="J31" s="56" t="n">
        <v>0</v>
      </c>
      <c r="K31" s="54" t="n">
        <v>0</v>
      </c>
      <c r="L31" s="54" t="n">
        <v>0</v>
      </c>
      <c r="M31" s="54" t="n">
        <v>0</v>
      </c>
      <c r="N31" s="57" t="n">
        <v>0</v>
      </c>
      <c r="O31" s="54" t="n">
        <v>4094.05</v>
      </c>
      <c r="P31" s="54" t="n">
        <v>4094.05</v>
      </c>
      <c r="Q31" s="58" t="n">
        <v>1</v>
      </c>
      <c r="R31" s="54" t="n">
        <v>3987.01</v>
      </c>
      <c r="S31" s="54" t="n">
        <v>3987.01</v>
      </c>
      <c r="T31" s="58" t="n">
        <v>1</v>
      </c>
      <c r="U31" s="54" t="n">
        <v>4368.81</v>
      </c>
      <c r="V31" s="54" t="n">
        <v>4368.81</v>
      </c>
      <c r="W31" s="58" t="n">
        <v>1</v>
      </c>
      <c r="X31" s="54" t="n">
        <v>2677.69</v>
      </c>
      <c r="Y31" s="54" t="n">
        <v>1981.4906</v>
      </c>
      <c r="Z31" s="54" t="n">
        <v>696.1994</v>
      </c>
      <c r="AA31" s="58" t="n">
        <v>0.26</v>
      </c>
      <c r="AB31" s="54" t="n">
        <v>2733.11</v>
      </c>
      <c r="AC31" s="54" t="n">
        <v>1011.2507</v>
      </c>
      <c r="AD31" s="54" t="n">
        <v>1721.8593</v>
      </c>
      <c r="AE31" s="58" t="n">
        <v>0.63</v>
      </c>
      <c r="AF31" s="54" t="n">
        <v>2989.49</v>
      </c>
      <c r="AG31" s="54" t="n">
        <v>2084.870326</v>
      </c>
      <c r="AH31" s="54" t="n">
        <v>904.619674</v>
      </c>
      <c r="AI31" s="58" t="n">
        <v>0.3026</v>
      </c>
      <c r="AJ31" s="54" t="n">
        <v>201.27</v>
      </c>
      <c r="AK31" s="54" t="n">
        <v>155.17917</v>
      </c>
      <c r="AL31" s="54" t="n">
        <v>46.09083</v>
      </c>
      <c r="AM31" s="58" t="n">
        <v>0.229</v>
      </c>
      <c r="AN31" s="59" t="n">
        <v>31733.408</v>
      </c>
      <c r="AO31" s="54" t="n">
        <v>26500.617204</v>
      </c>
      <c r="AP31" s="56" t="n">
        <v>0.835101518374579</v>
      </c>
    </row>
    <row r="32" customFormat="false" ht="12.5" hidden="false" customHeight="false" outlineLevel="0" collapsed="false">
      <c r="A32" s="53" t="n">
        <v>45778</v>
      </c>
      <c r="B32" s="54" t="n">
        <v>703.142</v>
      </c>
      <c r="C32" s="54" t="n">
        <v>9940.56</v>
      </c>
      <c r="D32" s="54" t="n">
        <v>0</v>
      </c>
      <c r="E32" s="54" t="n">
        <v>9940.56</v>
      </c>
      <c r="F32" s="56" t="n">
        <v>1</v>
      </c>
      <c r="G32" s="54" t="n">
        <v>0</v>
      </c>
      <c r="H32" s="54" t="n">
        <v>0</v>
      </c>
      <c r="I32" s="54" t="n">
        <v>0</v>
      </c>
      <c r="J32" s="56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4" t="n">
        <v>4285.56</v>
      </c>
      <c r="P32" s="54" t="n">
        <v>4285.56</v>
      </c>
      <c r="Q32" s="58" t="n">
        <v>1</v>
      </c>
      <c r="R32" s="54" t="n">
        <v>3227.52</v>
      </c>
      <c r="S32" s="54" t="n">
        <v>3227.52</v>
      </c>
      <c r="T32" s="58" t="n">
        <v>1</v>
      </c>
      <c r="U32" s="54" t="n">
        <v>4532.98</v>
      </c>
      <c r="V32" s="54" t="n">
        <v>4532.98</v>
      </c>
      <c r="W32" s="58" t="n">
        <v>1</v>
      </c>
      <c r="X32" s="54" t="n">
        <v>2009.45</v>
      </c>
      <c r="Y32" s="54" t="n">
        <v>2009.45</v>
      </c>
      <c r="Z32" s="54" t="n">
        <v>0</v>
      </c>
      <c r="AA32" s="58" t="n">
        <v>0</v>
      </c>
      <c r="AB32" s="54" t="n">
        <v>3534.66</v>
      </c>
      <c r="AC32" s="54" t="n">
        <v>3534.66</v>
      </c>
      <c r="AD32" s="54" t="n">
        <v>0</v>
      </c>
      <c r="AE32" s="58" t="n">
        <v>0</v>
      </c>
      <c r="AF32" s="54" t="n">
        <v>2798.72</v>
      </c>
      <c r="AG32" s="54" t="n">
        <v>2798.72</v>
      </c>
      <c r="AH32" s="54" t="n">
        <v>0</v>
      </c>
      <c r="AI32" s="58" t="n">
        <v>0</v>
      </c>
      <c r="AJ32" s="54" t="n">
        <v>2702.94</v>
      </c>
      <c r="AK32" s="54" t="n">
        <v>2702.94</v>
      </c>
      <c r="AL32" s="54" t="n">
        <v>0</v>
      </c>
      <c r="AM32" s="58" t="n">
        <v>0</v>
      </c>
      <c r="AN32" s="59" t="n">
        <v>33735.532</v>
      </c>
      <c r="AO32" s="54" t="n">
        <v>22689.762</v>
      </c>
      <c r="AP32" s="56" t="n">
        <v>0.672577565991845</v>
      </c>
    </row>
    <row r="33" customFormat="false" ht="12.5" hidden="false" customHeight="false" outlineLevel="0" collapsed="false">
      <c r="A33" s="60"/>
    </row>
    <row r="34" customFormat="false" ht="12.5" hidden="false" customHeight="false" outlineLevel="0" collapsed="false">
      <c r="A34" s="60"/>
    </row>
    <row r="35" customFormat="false" ht="12.5" hidden="false" customHeight="false" outlineLevel="0" collapsed="false">
      <c r="A35" s="60"/>
    </row>
    <row r="36" customFormat="false" ht="12.5" hidden="false" customHeight="false" outlineLevel="0" collapsed="false">
      <c r="A3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Vernon N. Alexander</cp:lastModifiedBy>
  <cp:lastPrinted>2017-03-07T17:57:44Z</cp:lastPrinted>
  <dcterms:modified xsi:type="dcterms:W3CDTF">2025-06-24T15:03:53Z</dcterms:modified>
  <cp:revision>0</cp:revision>
  <dc:subject/>
  <dc:title/>
</cp:coreProperties>
</file>